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統計のグラフ" sheetId="1" state="visible" r:id="rId2"/>
  </sheets>
  <definedNames>
    <definedName function="false" hidden="false" localSheetId="0" name="_xlnm.Print_Area" vbProcedure="false">図書館統計のグラフ!$A$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図書館資料費・運営費（附属図書館）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図書</t>
  </si>
  <si>
    <r>
      <rPr>
        <sz val="11"/>
        <rFont val="Noto Sans"/>
        <family val="2"/>
      </rPr>
      <t xml:space="preserve">和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0"/>
        <charset val="128"/>
      </rPr>
      <t xml:space="preserve">)</t>
    </r>
  </si>
  <si>
    <t xml:space="preserve">和</t>
  </si>
  <si>
    <r>
      <rPr>
        <sz val="11"/>
        <rFont val="Noto Sans"/>
        <family val="2"/>
      </rPr>
      <t xml:space="preserve">洋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0"/>
        <charset val="128"/>
      </rPr>
      <t xml:space="preserve">)</t>
    </r>
  </si>
  <si>
    <t xml:space="preserve">洋</t>
  </si>
  <si>
    <t xml:space="preserve">雑誌</t>
  </si>
  <si>
    <t xml:space="preserve">その他</t>
  </si>
  <si>
    <t xml:space="preserve">和洋（千円）</t>
  </si>
  <si>
    <t xml:space="preserve">合計</t>
  </si>
  <si>
    <t xml:space="preserve">図書館資料費内訳</t>
  </si>
  <si>
    <t xml:space="preserve">文部科学省からの配当額</t>
  </si>
  <si>
    <r>
      <rPr>
        <sz val="11"/>
        <rFont val="Noto Sans"/>
        <family val="2"/>
      </rPr>
      <t xml:space="preserve">図書館備付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研究室備付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0"/>
        <charset val="128"/>
      </rPr>
      <t xml:space="preserve">)</t>
    </r>
  </si>
  <si>
    <t xml:space="preserve">その他の経費からの配当額</t>
  </si>
  <si>
    <t xml:space="preserve">寄附金</t>
  </si>
  <si>
    <t xml:space="preserve">　図　書　館　運　営　費（中央図書館）</t>
  </si>
  <si>
    <t xml:space="preserve">（千円）</t>
  </si>
  <si>
    <t xml:space="preserve">図書館職員総給与</t>
  </si>
  <si>
    <t xml:space="preserve">賃金・謝金</t>
  </si>
  <si>
    <t xml:space="preserve">備品費</t>
  </si>
  <si>
    <t xml:space="preserve">消耗品費</t>
  </si>
  <si>
    <t xml:space="preserve">印刷製本費</t>
  </si>
  <si>
    <t xml:space="preserve">光熱水量</t>
  </si>
  <si>
    <t xml:space="preserve">通信運搬費</t>
  </si>
  <si>
    <t xml:space="preserve">賃借料</t>
  </si>
  <si>
    <t xml:space="preserve">図書館運営費内訳</t>
  </si>
  <si>
    <r>
      <rPr>
        <sz val="11"/>
        <rFont val="Noto Sans"/>
        <family val="2"/>
      </rPr>
      <t xml:space="preserve">（千円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75"/>
      <name val="DejaVu Sans"/>
      <family val="2"/>
    </font>
    <font>
      <b val="true"/>
      <sz val="10.75"/>
      <color rgb="FF000000"/>
      <name val="Noto Sans"/>
      <family val="2"/>
    </font>
    <font>
      <sz val="8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資料費　図書（中央図書館）</a:t>
            </a:r>
          </a:p>
        </c:rich>
      </c:tx>
      <c:layout>
        <c:manualLayout>
          <c:xMode val="edge"/>
          <c:yMode val="edge"/>
          <c:x val="0.1285633732222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31789988096"/>
          <c:y val="0.134499650104969"/>
          <c:w val="0.98433682100119"/>
          <c:h val="0.86550034989503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図書館統計のグラフ!$D$4</c:f>
              <c:strCache>
                <c:ptCount val="1"/>
                <c:pt idx="0">
                  <c:v>和(千円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3:$I$3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4:$I$4</c:f>
              <c:numCache>
                <c:formatCode>General</c:formatCode>
                <c:ptCount val="5"/>
                <c:pt idx="0">
                  <c:v>28207</c:v>
                </c:pt>
                <c:pt idx="1">
                  <c:v>19275</c:v>
                </c:pt>
                <c:pt idx="2">
                  <c:v>18361</c:v>
                </c:pt>
                <c:pt idx="3">
                  <c:v>22509</c:v>
                </c:pt>
                <c:pt idx="4">
                  <c:v>35254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5</c:f>
              <c:strCache>
                <c:ptCount val="1"/>
                <c:pt idx="0">
                  <c:v>洋(千円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3:$I$3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5:$I$5</c:f>
              <c:numCache>
                <c:formatCode>General</c:formatCode>
                <c:ptCount val="5"/>
                <c:pt idx="0">
                  <c:v>35215</c:v>
                </c:pt>
                <c:pt idx="1">
                  <c:v>24172</c:v>
                </c:pt>
                <c:pt idx="2">
                  <c:v>22953</c:v>
                </c:pt>
                <c:pt idx="3">
                  <c:v>22686</c:v>
                </c:pt>
                <c:pt idx="4">
                  <c:v>17644</c:v>
                </c:pt>
              </c:numCache>
            </c:numRef>
          </c:val>
        </c:ser>
        <c:gapWidth val="150"/>
        <c:shape val="box"/>
        <c:axId val="36880121"/>
        <c:axId val="15254460"/>
        <c:axId val="0"/>
      </c:bar3DChart>
      <c:catAx>
        <c:axId val="368801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4460"/>
        <c:crossesAt val="0"/>
        <c:auto val="1"/>
        <c:lblAlgn val="ctr"/>
        <c:lblOffset val="100"/>
        <c:noMultiLvlLbl val="0"/>
      </c:catAx>
      <c:valAx>
        <c:axId val="1525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012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02963473466575"/>
          <c:y val="0.0589223233030091"/>
          <c:w val="0.271850134703339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資料費　雑誌（中央図書館）</a:t>
            </a:r>
          </a:p>
        </c:rich>
      </c:tx>
      <c:layout>
        <c:manualLayout>
          <c:xMode val="edge"/>
          <c:yMode val="edge"/>
          <c:x val="0.131946619885972"/>
          <c:y val="0.04922604936549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31789988096"/>
          <c:y val="0.156045181982987"/>
          <c:w val="0.98433682100119"/>
          <c:h val="0.84395481801701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図書館統計のグラフ!$D$6</c:f>
              <c:strCache>
                <c:ptCount val="1"/>
                <c:pt idx="0">
                  <c:v>和(千円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3:$I$3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6:$I$6</c:f>
              <c:numCache>
                <c:formatCode>General</c:formatCode>
                <c:ptCount val="5"/>
                <c:pt idx="0">
                  <c:v>3373</c:v>
                </c:pt>
                <c:pt idx="1">
                  <c:v>4356</c:v>
                </c:pt>
                <c:pt idx="2">
                  <c:v>3084</c:v>
                </c:pt>
                <c:pt idx="3">
                  <c:v>3962</c:v>
                </c:pt>
                <c:pt idx="4">
                  <c:v>487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7</c:f>
              <c:strCache>
                <c:ptCount val="1"/>
                <c:pt idx="0">
                  <c:v>洋(千円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3:$I$3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7:$I$7</c:f>
              <c:numCache>
                <c:formatCode>General</c:formatCode>
                <c:ptCount val="5"/>
                <c:pt idx="0">
                  <c:v>20723</c:v>
                </c:pt>
                <c:pt idx="1">
                  <c:v>26784</c:v>
                </c:pt>
                <c:pt idx="2">
                  <c:v>28884</c:v>
                </c:pt>
                <c:pt idx="3">
                  <c:v>23651</c:v>
                </c:pt>
                <c:pt idx="4">
                  <c:v>22025</c:v>
                </c:pt>
              </c:numCache>
            </c:numRef>
          </c:val>
        </c:ser>
        <c:gapWidth val="150"/>
        <c:shape val="box"/>
        <c:axId val="92556147"/>
        <c:axId val="18842653"/>
        <c:axId val="0"/>
      </c:bar3DChart>
      <c:catAx>
        <c:axId val="925561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2653"/>
        <c:crossesAt val="0"/>
        <c:auto val="1"/>
        <c:lblAlgn val="ctr"/>
        <c:lblOffset val="100"/>
        <c:noMultiLvlLbl val="0"/>
      </c:catAx>
      <c:valAx>
        <c:axId val="1884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614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61794373786104"/>
          <c:y val="0.0595453911588342"/>
          <c:w val="0.214397594135706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その他の資料費</a:t>
            </a:r>
          </a:p>
        </c:rich>
      </c:tx>
      <c:layout>
        <c:manualLayout>
          <c:xMode val="edge"/>
          <c:yMode val="edge"/>
          <c:x val="0.132170202083595"/>
          <c:y val="0.0424216884393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97200953935"/>
          <c:y val="0.117432223626914"/>
          <c:w val="0.984310279904607"/>
          <c:h val="0.8825677763730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D$8</c:f>
              <c:strCache>
                <c:ptCount val="1"/>
                <c:pt idx="0">
                  <c:v>和洋（千円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3:$I$3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8:$I$8</c:f>
              <c:numCache>
                <c:formatCode>General</c:formatCode>
                <c:ptCount val="5"/>
                <c:pt idx="0">
                  <c:v>5985</c:v>
                </c:pt>
                <c:pt idx="1">
                  <c:v>15768</c:v>
                </c:pt>
                <c:pt idx="2">
                  <c:v>11645</c:v>
                </c:pt>
                <c:pt idx="3">
                  <c:v>15325</c:v>
                </c:pt>
                <c:pt idx="4">
                  <c:v>9266</c:v>
                </c:pt>
              </c:numCache>
            </c:numRef>
          </c:val>
        </c:ser>
        <c:gapWidth val="150"/>
        <c:overlap val="0"/>
        <c:axId val="2579146"/>
        <c:axId val="22396581"/>
      </c:barChart>
      <c:catAx>
        <c:axId val="25791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6581"/>
        <c:crossesAt val="0"/>
        <c:auto val="1"/>
        <c:lblAlgn val="ctr"/>
        <c:lblOffset val="100"/>
        <c:noMultiLvlLbl val="0"/>
      </c:catAx>
      <c:valAx>
        <c:axId val="22396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14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55717334003"/>
          <c:y val="0.0316055625790139"/>
          <c:w val="0.177105560436802"/>
          <c:h val="0.0644753476611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資料費　合計（中央図書館）</a:t>
            </a:r>
          </a:p>
        </c:rich>
      </c:tx>
      <c:layout>
        <c:manualLayout>
          <c:xMode val="edge"/>
          <c:yMode val="edge"/>
          <c:x val="0.121546269030762"/>
          <c:y val="0.04923291492329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31789988096"/>
          <c:y val="0.132357043235704"/>
          <c:w val="0.98433682100119"/>
          <c:h val="0.86764295676429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図書館統計のグラフ!$D$9</c:f>
              <c:strCache>
                <c:ptCount val="1"/>
                <c:pt idx="0">
                  <c:v>和洋（千円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3:$I$3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9:$I$9</c:f>
              <c:numCache>
                <c:formatCode>General</c:formatCode>
                <c:ptCount val="5"/>
                <c:pt idx="0">
                  <c:v>93503</c:v>
                </c:pt>
                <c:pt idx="1">
                  <c:v>90355</c:v>
                </c:pt>
                <c:pt idx="2">
                  <c:v>84927</c:v>
                </c:pt>
                <c:pt idx="3">
                  <c:v>88133</c:v>
                </c:pt>
                <c:pt idx="4">
                  <c:v>89062</c:v>
                </c:pt>
              </c:numCache>
            </c:numRef>
          </c:val>
        </c:ser>
        <c:gapWidth val="150"/>
        <c:shape val="box"/>
        <c:axId val="82876042"/>
        <c:axId val="50339035"/>
        <c:axId val="0"/>
      </c:bar3DChart>
      <c:catAx>
        <c:axId val="828760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9035"/>
        <c:crossesAt val="0"/>
        <c:auto val="1"/>
        <c:lblAlgn val="ctr"/>
        <c:lblOffset val="100"/>
        <c:noMultiLvlLbl val="0"/>
      </c:catAx>
      <c:valAx>
        <c:axId val="5033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604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0026314140718"/>
          <c:y val="0.0449093444909345"/>
          <c:w val="0.156945053568072"/>
          <c:h val="0.0640167364016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運営費　内訳（附属図書館）</a:t>
            </a:r>
          </a:p>
        </c:rich>
      </c:tx>
      <c:layout>
        <c:manualLayout>
          <c:xMode val="edge"/>
          <c:yMode val="edge"/>
          <c:x val="0.15790134304004"/>
          <c:y val="0.0346639969966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897200953935"/>
          <c:y val="0.105994243523964"/>
          <c:w val="0.984310279904607"/>
          <c:h val="0.894005756476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E$98</c:f>
              <c:strCache>
                <c:ptCount val="1"/>
                <c:pt idx="0">
                  <c:v>平成９年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99:$C$107</c:f>
              <c:strCache>
                <c:ptCount val="9"/>
                <c:pt idx="0">
                  <c:v>図書館職員総給与</c:v>
                </c:pt>
                <c:pt idx="1">
                  <c:v>賃金・謝金</c:v>
                </c:pt>
                <c:pt idx="2">
                  <c:v>備品費</c:v>
                </c:pt>
                <c:pt idx="3">
                  <c:v>消耗品費</c:v>
                </c:pt>
                <c:pt idx="4">
                  <c:v>印刷製本費</c:v>
                </c:pt>
                <c:pt idx="5">
                  <c:v>光熱水量</c:v>
                </c:pt>
                <c:pt idx="6">
                  <c:v>通信運搬費</c:v>
                </c:pt>
                <c:pt idx="7">
                  <c:v>賃借料</c:v>
                </c:pt>
                <c:pt idx="8">
                  <c:v>その他</c:v>
                </c:pt>
              </c:strCache>
            </c:strRef>
          </c:cat>
          <c:val>
            <c:numRef>
              <c:f>図書館統計のグラフ!$E$99:$E$107</c:f>
              <c:numCache>
                <c:formatCode>General</c:formatCode>
                <c:ptCount val="9"/>
                <c:pt idx="0">
                  <c:v>201789</c:v>
                </c:pt>
                <c:pt idx="1">
                  <c:v>65303</c:v>
                </c:pt>
                <c:pt idx="2">
                  <c:v>1194</c:v>
                </c:pt>
                <c:pt idx="3">
                  <c:v>10424</c:v>
                </c:pt>
                <c:pt idx="4">
                  <c:v>1510</c:v>
                </c:pt>
                <c:pt idx="5">
                  <c:v>20107</c:v>
                </c:pt>
                <c:pt idx="6">
                  <c:v>3165</c:v>
                </c:pt>
                <c:pt idx="7">
                  <c:v>42714</c:v>
                </c:pt>
                <c:pt idx="8">
                  <c:v>17630</c:v>
                </c:pt>
              </c:numCache>
            </c:numRef>
          </c:val>
        </c:ser>
        <c:ser>
          <c:idx val="1"/>
          <c:order val="1"/>
          <c:tx>
            <c:strRef>
              <c:f>図書館統計のグラフ!$F$98</c:f>
              <c:strCache>
                <c:ptCount val="1"/>
                <c:pt idx="0">
                  <c:v>平成１０年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99:$C$107</c:f>
              <c:strCache>
                <c:ptCount val="9"/>
                <c:pt idx="0">
                  <c:v>図書館職員総給与</c:v>
                </c:pt>
                <c:pt idx="1">
                  <c:v>賃金・謝金</c:v>
                </c:pt>
                <c:pt idx="2">
                  <c:v>備品費</c:v>
                </c:pt>
                <c:pt idx="3">
                  <c:v>消耗品費</c:v>
                </c:pt>
                <c:pt idx="4">
                  <c:v>印刷製本費</c:v>
                </c:pt>
                <c:pt idx="5">
                  <c:v>光熱水量</c:v>
                </c:pt>
                <c:pt idx="6">
                  <c:v>通信運搬費</c:v>
                </c:pt>
                <c:pt idx="7">
                  <c:v>賃借料</c:v>
                </c:pt>
                <c:pt idx="8">
                  <c:v>その他</c:v>
                </c:pt>
              </c:strCache>
            </c:strRef>
          </c:cat>
          <c:val>
            <c:numRef>
              <c:f>図書館統計のグラフ!$F$99:$F$107</c:f>
              <c:numCache>
                <c:formatCode>General</c:formatCode>
                <c:ptCount val="9"/>
                <c:pt idx="0">
                  <c:v>203521</c:v>
                </c:pt>
                <c:pt idx="1">
                  <c:v>67606</c:v>
                </c:pt>
                <c:pt idx="2">
                  <c:v>13951</c:v>
                </c:pt>
                <c:pt idx="3">
                  <c:v>8865</c:v>
                </c:pt>
                <c:pt idx="4">
                  <c:v>2102</c:v>
                </c:pt>
                <c:pt idx="5">
                  <c:v>19858</c:v>
                </c:pt>
                <c:pt idx="6">
                  <c:v>2986</c:v>
                </c:pt>
                <c:pt idx="7">
                  <c:v>39170</c:v>
                </c:pt>
                <c:pt idx="8">
                  <c:v>40815</c:v>
                </c:pt>
              </c:numCache>
            </c:numRef>
          </c:val>
        </c:ser>
        <c:ser>
          <c:idx val="2"/>
          <c:order val="2"/>
          <c:tx>
            <c:strRef>
              <c:f>図書館統計のグラフ!$G$98</c:f>
              <c:strCache>
                <c:ptCount val="1"/>
                <c:pt idx="0">
                  <c:v>平成１１年度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99:$C$107</c:f>
              <c:strCache>
                <c:ptCount val="9"/>
                <c:pt idx="0">
                  <c:v>図書館職員総給与</c:v>
                </c:pt>
                <c:pt idx="1">
                  <c:v>賃金・謝金</c:v>
                </c:pt>
                <c:pt idx="2">
                  <c:v>備品費</c:v>
                </c:pt>
                <c:pt idx="3">
                  <c:v>消耗品費</c:v>
                </c:pt>
                <c:pt idx="4">
                  <c:v>印刷製本費</c:v>
                </c:pt>
                <c:pt idx="5">
                  <c:v>光熱水量</c:v>
                </c:pt>
                <c:pt idx="6">
                  <c:v>通信運搬費</c:v>
                </c:pt>
                <c:pt idx="7">
                  <c:v>賃借料</c:v>
                </c:pt>
                <c:pt idx="8">
                  <c:v>その他</c:v>
                </c:pt>
              </c:strCache>
            </c:strRef>
          </c:cat>
          <c:val>
            <c:numRef>
              <c:f>図書館統計のグラフ!$G$99:$G$107</c:f>
              <c:numCache>
                <c:formatCode>General</c:formatCode>
                <c:ptCount val="9"/>
                <c:pt idx="0">
                  <c:v>194391</c:v>
                </c:pt>
                <c:pt idx="1">
                  <c:v>69776</c:v>
                </c:pt>
                <c:pt idx="2">
                  <c:v>3287</c:v>
                </c:pt>
                <c:pt idx="3">
                  <c:v>9686</c:v>
                </c:pt>
                <c:pt idx="4">
                  <c:v>2134</c:v>
                </c:pt>
                <c:pt idx="5">
                  <c:v>19082</c:v>
                </c:pt>
                <c:pt idx="6">
                  <c:v>2814</c:v>
                </c:pt>
                <c:pt idx="7">
                  <c:v>29172</c:v>
                </c:pt>
                <c:pt idx="8">
                  <c:v>46530</c:v>
                </c:pt>
              </c:numCache>
            </c:numRef>
          </c:val>
        </c:ser>
        <c:ser>
          <c:idx val="3"/>
          <c:order val="3"/>
          <c:tx>
            <c:strRef>
              <c:f>図書館統計のグラフ!$H$98</c:f>
              <c:strCache>
                <c:ptCount val="1"/>
                <c:pt idx="0">
                  <c:v>平成１２年度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99:$C$107</c:f>
              <c:strCache>
                <c:ptCount val="9"/>
                <c:pt idx="0">
                  <c:v>図書館職員総給与</c:v>
                </c:pt>
                <c:pt idx="1">
                  <c:v>賃金・謝金</c:v>
                </c:pt>
                <c:pt idx="2">
                  <c:v>備品費</c:v>
                </c:pt>
                <c:pt idx="3">
                  <c:v>消耗品費</c:v>
                </c:pt>
                <c:pt idx="4">
                  <c:v>印刷製本費</c:v>
                </c:pt>
                <c:pt idx="5">
                  <c:v>光熱水量</c:v>
                </c:pt>
                <c:pt idx="6">
                  <c:v>通信運搬費</c:v>
                </c:pt>
                <c:pt idx="7">
                  <c:v>賃借料</c:v>
                </c:pt>
                <c:pt idx="8">
                  <c:v>その他</c:v>
                </c:pt>
              </c:strCache>
            </c:strRef>
          </c:cat>
          <c:val>
            <c:numRef>
              <c:f>図書館統計のグラフ!$H$99:$H$107</c:f>
              <c:numCache>
                <c:formatCode>General</c:formatCode>
                <c:ptCount val="9"/>
                <c:pt idx="0">
                  <c:v>186972</c:v>
                </c:pt>
                <c:pt idx="1">
                  <c:v>68674</c:v>
                </c:pt>
                <c:pt idx="2">
                  <c:v>5740</c:v>
                </c:pt>
                <c:pt idx="3">
                  <c:v>13943</c:v>
                </c:pt>
                <c:pt idx="4">
                  <c:v>3067</c:v>
                </c:pt>
                <c:pt idx="5">
                  <c:v>18698</c:v>
                </c:pt>
                <c:pt idx="6">
                  <c:v>2877</c:v>
                </c:pt>
                <c:pt idx="7">
                  <c:v>29172</c:v>
                </c:pt>
                <c:pt idx="8">
                  <c:v>36986</c:v>
                </c:pt>
              </c:numCache>
            </c:numRef>
          </c:val>
        </c:ser>
        <c:ser>
          <c:idx val="4"/>
          <c:order val="4"/>
          <c:tx>
            <c:strRef>
              <c:f>図書館統計のグラフ!$I$98</c:f>
              <c:strCache>
                <c:ptCount val="1"/>
                <c:pt idx="0">
                  <c:v>平成１３年度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99:$C$107</c:f>
              <c:strCache>
                <c:ptCount val="9"/>
                <c:pt idx="0">
                  <c:v>図書館職員総給与</c:v>
                </c:pt>
                <c:pt idx="1">
                  <c:v>賃金・謝金</c:v>
                </c:pt>
                <c:pt idx="2">
                  <c:v>備品費</c:v>
                </c:pt>
                <c:pt idx="3">
                  <c:v>消耗品費</c:v>
                </c:pt>
                <c:pt idx="4">
                  <c:v>印刷製本費</c:v>
                </c:pt>
                <c:pt idx="5">
                  <c:v>光熱水量</c:v>
                </c:pt>
                <c:pt idx="6">
                  <c:v>通信運搬費</c:v>
                </c:pt>
                <c:pt idx="7">
                  <c:v>賃借料</c:v>
                </c:pt>
                <c:pt idx="8">
                  <c:v>その他</c:v>
                </c:pt>
              </c:strCache>
            </c:strRef>
          </c:cat>
          <c:val>
            <c:numRef>
              <c:f>図書館統計のグラフ!$I$99:$I$107</c:f>
              <c:numCache>
                <c:formatCode>General</c:formatCode>
                <c:ptCount val="9"/>
                <c:pt idx="0">
                  <c:v>182067</c:v>
                </c:pt>
                <c:pt idx="1">
                  <c:v>73259</c:v>
                </c:pt>
                <c:pt idx="2">
                  <c:v>5244</c:v>
                </c:pt>
                <c:pt idx="3">
                  <c:v>16541</c:v>
                </c:pt>
                <c:pt idx="4">
                  <c:v>2858</c:v>
                </c:pt>
                <c:pt idx="5">
                  <c:v>21798</c:v>
                </c:pt>
                <c:pt idx="6">
                  <c:v>2082</c:v>
                </c:pt>
                <c:pt idx="7">
                  <c:v>31179</c:v>
                </c:pt>
                <c:pt idx="8">
                  <c:v>104456</c:v>
                </c:pt>
              </c:numCache>
            </c:numRef>
          </c:val>
        </c:ser>
        <c:gapWidth val="150"/>
        <c:shape val="box"/>
        <c:axId val="40097667"/>
        <c:axId val="268707"/>
        <c:axId val="0"/>
      </c:bar3DChart>
      <c:catAx>
        <c:axId val="40097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07"/>
        <c:crossesAt val="0"/>
        <c:auto val="1"/>
        <c:lblAlgn val="ctr"/>
        <c:lblOffset val="100"/>
        <c:noMultiLvlLbl val="0"/>
      </c:catAx>
      <c:valAx>
        <c:axId val="268707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7667"/>
        <c:crossesAt val="1"/>
        <c:crossBetween val="midCat"/>
        <c:majorUnit val="50000"/>
      </c:valAx>
    </c:plotArea>
    <c:legend>
      <c:legendPos val="r"/>
      <c:layout>
        <c:manualLayout>
          <c:xMode val="edge"/>
          <c:yMode val="edge"/>
          <c:x val="0.838772436299736"/>
          <c:y val="0.0310349142785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運営費　合計（附属図書館）</a:t>
            </a:r>
          </a:p>
        </c:rich>
      </c:tx>
      <c:layout>
        <c:manualLayout>
          <c:xMode val="edge"/>
          <c:yMode val="edge"/>
          <c:x val="0.128563373222229"/>
          <c:y val="0.05304408677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31789988096"/>
          <c:y val="0.137578726382085"/>
          <c:w val="0.98433682100119"/>
          <c:h val="0.8624212736179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C$10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98:$I$98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08:$I$108</c:f>
              <c:numCache>
                <c:formatCode>General</c:formatCode>
                <c:ptCount val="5"/>
                <c:pt idx="0">
                  <c:v>363836</c:v>
                </c:pt>
                <c:pt idx="1">
                  <c:v>398874</c:v>
                </c:pt>
                <c:pt idx="2">
                  <c:v>376872</c:v>
                </c:pt>
                <c:pt idx="3">
                  <c:v>366129</c:v>
                </c:pt>
                <c:pt idx="4">
                  <c:v>439484</c:v>
                </c:pt>
              </c:numCache>
            </c:numRef>
          </c:val>
        </c:ser>
        <c:gapWidth val="150"/>
        <c:overlap val="0"/>
        <c:axId val="52462437"/>
        <c:axId val="93175031"/>
      </c:barChart>
      <c:catAx>
        <c:axId val="524624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5031"/>
        <c:crossesAt val="0"/>
        <c:auto val="1"/>
        <c:lblAlgn val="ctr"/>
        <c:lblOffset val="100"/>
        <c:noMultiLvlLbl val="0"/>
      </c:catAx>
      <c:valAx>
        <c:axId val="9317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243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350729904141"/>
          <c:y val="0.030090972708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運営費配当元（附属図書館）</a:t>
            </a:r>
          </a:p>
        </c:rich>
      </c:tx>
      <c:layout>
        <c:manualLayout>
          <c:xMode val="edge"/>
          <c:yMode val="edge"/>
          <c:x val="0.143545158869152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367275456592"/>
          <c:y val="0.182873319179052"/>
          <c:w val="0.984363272454341"/>
          <c:h val="0.817126680820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147</c:f>
              <c:strCache>
                <c:ptCount val="1"/>
                <c:pt idx="0">
                  <c:v>文部科学省からの配当額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46:$I$14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47:$I$147</c:f>
              <c:numCache>
                <c:formatCode>General</c:formatCode>
                <c:ptCount val="5"/>
                <c:pt idx="0">
                  <c:v>80873</c:v>
                </c:pt>
                <c:pt idx="1">
                  <c:v>67087</c:v>
                </c:pt>
                <c:pt idx="2">
                  <c:v>58671</c:v>
                </c:pt>
                <c:pt idx="3">
                  <c:v>60464</c:v>
                </c:pt>
                <c:pt idx="4">
                  <c:v>6002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48</c:f>
              <c:strCache>
                <c:ptCount val="1"/>
                <c:pt idx="0">
                  <c:v>その他の経費からの配当額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46:$I$14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48:$I$148</c:f>
              <c:numCache>
                <c:formatCode>General</c:formatCode>
                <c:ptCount val="5"/>
                <c:pt idx="0">
                  <c:v>81174</c:v>
                </c:pt>
                <c:pt idx="1">
                  <c:v>128266</c:v>
                </c:pt>
                <c:pt idx="2">
                  <c:v>123810</c:v>
                </c:pt>
                <c:pt idx="3">
                  <c:v>118693</c:v>
                </c:pt>
                <c:pt idx="4">
                  <c:v>197391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4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46:$I$14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49:$I$1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0738311"/>
        <c:axId val="27190565"/>
        <c:axId val="0"/>
      </c:bar3DChart>
      <c:catAx>
        <c:axId val="30738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0565"/>
        <c:crossesAt val="0"/>
        <c:auto val="1"/>
        <c:lblAlgn val="ctr"/>
        <c:lblOffset val="100"/>
        <c:noMultiLvlLbl val="0"/>
      </c:catAx>
      <c:valAx>
        <c:axId val="2719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8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6089567175382"/>
          <c:y val="0.0409058740268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9360</xdr:rowOff>
    </xdr:from>
    <xdr:to>
      <xdr:col>8</xdr:col>
      <xdr:colOff>720</xdr:colOff>
      <xdr:row>25</xdr:row>
      <xdr:rowOff>9360</xdr:rowOff>
    </xdr:to>
    <xdr:graphicFrame>
      <xdr:nvGraphicFramePr>
        <xdr:cNvPr id="0" name="Chart 33"/>
        <xdr:cNvGraphicFramePr/>
      </xdr:nvGraphicFramePr>
      <xdr:xfrm>
        <a:off x="717480" y="1742760"/>
        <a:ext cx="5745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720</xdr:colOff>
      <xdr:row>41</xdr:row>
      <xdr:rowOff>9360</xdr:rowOff>
    </xdr:to>
    <xdr:graphicFrame>
      <xdr:nvGraphicFramePr>
        <xdr:cNvPr id="1" name="Chart 34"/>
        <xdr:cNvGraphicFramePr/>
      </xdr:nvGraphicFramePr>
      <xdr:xfrm>
        <a:off x="717480" y="4476600"/>
        <a:ext cx="5745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42</xdr:row>
      <xdr:rowOff>0</xdr:rowOff>
    </xdr:from>
    <xdr:to>
      <xdr:col>8</xdr:col>
      <xdr:colOff>720</xdr:colOff>
      <xdr:row>56</xdr:row>
      <xdr:rowOff>162000</xdr:rowOff>
    </xdr:to>
    <xdr:graphicFrame>
      <xdr:nvGraphicFramePr>
        <xdr:cNvPr id="2" name="Chart 35"/>
        <xdr:cNvGraphicFramePr/>
      </xdr:nvGraphicFramePr>
      <xdr:xfrm>
        <a:off x="727200" y="7219800"/>
        <a:ext cx="5735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58</xdr:row>
      <xdr:rowOff>162360</xdr:rowOff>
    </xdr:from>
    <xdr:to>
      <xdr:col>8</xdr:col>
      <xdr:colOff>10440</xdr:colOff>
      <xdr:row>73</xdr:row>
      <xdr:rowOff>171360</xdr:rowOff>
    </xdr:to>
    <xdr:graphicFrame>
      <xdr:nvGraphicFramePr>
        <xdr:cNvPr id="3" name="Chart 36"/>
        <xdr:cNvGraphicFramePr/>
      </xdr:nvGraphicFramePr>
      <xdr:xfrm>
        <a:off x="727200" y="10125360"/>
        <a:ext cx="57456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109</xdr:row>
      <xdr:rowOff>9360</xdr:rowOff>
    </xdr:from>
    <xdr:to>
      <xdr:col>8</xdr:col>
      <xdr:colOff>720</xdr:colOff>
      <xdr:row>125</xdr:row>
      <xdr:rowOff>142560</xdr:rowOff>
    </xdr:to>
    <xdr:graphicFrame>
      <xdr:nvGraphicFramePr>
        <xdr:cNvPr id="4" name="Chart 39"/>
        <xdr:cNvGraphicFramePr/>
      </xdr:nvGraphicFramePr>
      <xdr:xfrm>
        <a:off x="727200" y="18726120"/>
        <a:ext cx="5735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28</xdr:row>
      <xdr:rowOff>0</xdr:rowOff>
    </xdr:from>
    <xdr:to>
      <xdr:col>8</xdr:col>
      <xdr:colOff>720</xdr:colOff>
      <xdr:row>142</xdr:row>
      <xdr:rowOff>171360</xdr:rowOff>
    </xdr:to>
    <xdr:graphicFrame>
      <xdr:nvGraphicFramePr>
        <xdr:cNvPr id="6" name="Chart 40"/>
        <xdr:cNvGraphicFramePr/>
      </xdr:nvGraphicFramePr>
      <xdr:xfrm>
        <a:off x="717480" y="21974040"/>
        <a:ext cx="5745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49</xdr:row>
      <xdr:rowOff>162000</xdr:rowOff>
    </xdr:from>
    <xdr:to>
      <xdr:col>8</xdr:col>
      <xdr:colOff>10440</xdr:colOff>
      <xdr:row>164</xdr:row>
      <xdr:rowOff>133560</xdr:rowOff>
    </xdr:to>
    <xdr:graphicFrame>
      <xdr:nvGraphicFramePr>
        <xdr:cNvPr id="8" name="Chart 41"/>
        <xdr:cNvGraphicFramePr/>
      </xdr:nvGraphicFramePr>
      <xdr:xfrm>
        <a:off x="717480" y="25736760"/>
        <a:ext cx="5755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010041420861</cdr:x>
      <cdr:y>0.0749593292454011</cdr:y>
    </cdr:from>
    <cdr:to>
      <cdr:x>0.132483996485503</cdr:x>
      <cdr:y>0.139782255036917</cdr:y>
    </cdr:to>
    <cdr:sp>
      <cdr:nvSpPr>
        <cdr:cNvPr id="5" name="Text 1"/>
        <cdr:cNvSpPr/>
      </cdr:nvSpPr>
      <cdr:spPr>
        <a:xfrm>
          <a:off x="435960" y="215640"/>
          <a:ext cx="324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千円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985151306309</cdr:x>
      <cdr:y>0.012036389083275</cdr:y>
    </cdr:from>
    <cdr:to>
      <cdr:x>0.973497901134014</cdr:x>
      <cdr:y>0.0962911126662001</cdr:y>
    </cdr:to>
    <cdr:sp>
      <cdr:nvSpPr>
        <cdr:cNvPr id="7" name="Text 1"/>
        <cdr:cNvSpPr/>
      </cdr:nvSpPr>
      <cdr:spPr>
        <a:xfrm>
          <a:off x="5268960" y="30960"/>
          <a:ext cx="3247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千円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9854891168376</cdr:x>
      <cdr:y>0.0914366595895258</cdr:y>
    </cdr:from>
    <cdr:to>
      <cdr:x>0.120277708281211</cdr:x>
      <cdr:y>0.159801840056617</cdr:y>
    </cdr:to>
    <cdr:sp>
      <cdr:nvSpPr>
        <cdr:cNvPr id="9" name="Text 1"/>
        <cdr:cNvSpPr/>
      </cdr:nvSpPr>
      <cdr:spPr>
        <a:xfrm>
          <a:off x="368280" y="232560"/>
          <a:ext cx="32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千円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99"/>
  </cols>
  <sheetData>
    <row r="1" customFormat="false" ht="15" hidden="false" customHeight="false" outlineLevel="0" collapsed="false">
      <c r="B1" s="1" t="s">
        <v>0</v>
      </c>
      <c r="C1" s="2"/>
      <c r="D1" s="3"/>
      <c r="E1" s="4"/>
    </row>
    <row r="3" customFormat="false" ht="13.5" hidden="false" customHeight="false" outlineLevel="0" collapsed="false"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O3" s="5" t="s">
        <v>1</v>
      </c>
      <c r="P3" s="5" t="s">
        <v>2</v>
      </c>
      <c r="Q3" s="5" t="s">
        <v>3</v>
      </c>
      <c r="R3" s="5" t="s">
        <v>4</v>
      </c>
      <c r="S3" s="5" t="s">
        <v>5</v>
      </c>
    </row>
    <row r="4" customFormat="false" ht="13.5" hidden="false" customHeight="false" outlineLevel="0" collapsed="false">
      <c r="C4" s="5" t="s">
        <v>6</v>
      </c>
      <c r="D4" s="5" t="s">
        <v>7</v>
      </c>
      <c r="E4" s="0" t="n">
        <v>28207</v>
      </c>
      <c r="F4" s="0" t="n">
        <v>19275</v>
      </c>
      <c r="G4" s="0" t="n">
        <v>18361</v>
      </c>
      <c r="H4" s="0" t="n">
        <v>22509</v>
      </c>
      <c r="I4" s="0" t="n">
        <v>35254</v>
      </c>
      <c r="M4" s="5" t="s">
        <v>6</v>
      </c>
      <c r="N4" s="5" t="s">
        <v>8</v>
      </c>
      <c r="O4" s="0" t="n">
        <v>28207000</v>
      </c>
      <c r="P4" s="0" t="n">
        <v>19275000</v>
      </c>
      <c r="Q4" s="0" t="n">
        <v>18361000</v>
      </c>
      <c r="R4" s="0" t="n">
        <v>22509000</v>
      </c>
      <c r="S4" s="0" t="n">
        <v>35254000</v>
      </c>
    </row>
    <row r="5" customFormat="false" ht="13.5" hidden="false" customHeight="false" outlineLevel="0" collapsed="false">
      <c r="D5" s="5" t="s">
        <v>9</v>
      </c>
      <c r="E5" s="0" t="n">
        <v>35215</v>
      </c>
      <c r="F5" s="0" t="n">
        <v>24172</v>
      </c>
      <c r="G5" s="0" t="n">
        <v>22953</v>
      </c>
      <c r="H5" s="0" t="n">
        <v>22686</v>
      </c>
      <c r="I5" s="0" t="n">
        <v>17644</v>
      </c>
      <c r="N5" s="5" t="s">
        <v>10</v>
      </c>
      <c r="O5" s="0" t="n">
        <v>35215000</v>
      </c>
      <c r="P5" s="0" t="n">
        <v>24172000</v>
      </c>
      <c r="Q5" s="0" t="n">
        <v>22953000</v>
      </c>
      <c r="R5" s="0" t="n">
        <v>22686000</v>
      </c>
      <c r="S5" s="0" t="n">
        <v>17644000</v>
      </c>
    </row>
    <row r="6" customFormat="false" ht="13.5" hidden="false" customHeight="false" outlineLevel="0" collapsed="false">
      <c r="C6" s="5" t="s">
        <v>11</v>
      </c>
      <c r="D6" s="5" t="s">
        <v>7</v>
      </c>
      <c r="E6" s="0" t="n">
        <v>3373</v>
      </c>
      <c r="F6" s="0" t="n">
        <v>4356</v>
      </c>
      <c r="G6" s="0" t="n">
        <v>3084</v>
      </c>
      <c r="H6" s="0" t="n">
        <v>3962</v>
      </c>
      <c r="I6" s="0" t="n">
        <v>4873</v>
      </c>
      <c r="M6" s="5" t="s">
        <v>11</v>
      </c>
      <c r="N6" s="5" t="s">
        <v>8</v>
      </c>
      <c r="O6" s="0" t="n">
        <v>3373000</v>
      </c>
      <c r="P6" s="0" t="n">
        <v>4356000</v>
      </c>
      <c r="Q6" s="0" t="n">
        <v>3084000</v>
      </c>
      <c r="R6" s="0" t="n">
        <v>3962000</v>
      </c>
      <c r="S6" s="0" t="n">
        <v>4873000</v>
      </c>
    </row>
    <row r="7" customFormat="false" ht="13.5" hidden="false" customHeight="false" outlineLevel="0" collapsed="false">
      <c r="D7" s="5" t="s">
        <v>9</v>
      </c>
      <c r="E7" s="0" t="n">
        <v>20723</v>
      </c>
      <c r="F7" s="0" t="n">
        <v>26784</v>
      </c>
      <c r="G7" s="0" t="n">
        <v>28884</v>
      </c>
      <c r="H7" s="0" t="n">
        <v>23651</v>
      </c>
      <c r="I7" s="0" t="n">
        <v>22025</v>
      </c>
      <c r="N7" s="5" t="s">
        <v>10</v>
      </c>
      <c r="O7" s="0" t="n">
        <v>20723000</v>
      </c>
      <c r="P7" s="0" t="n">
        <v>26784000</v>
      </c>
      <c r="Q7" s="0" t="n">
        <v>28884000</v>
      </c>
      <c r="R7" s="0" t="n">
        <v>23651000</v>
      </c>
      <c r="S7" s="0" t="n">
        <v>22025000</v>
      </c>
    </row>
    <row r="8" customFormat="false" ht="13.5" hidden="false" customHeight="false" outlineLevel="0" collapsed="false">
      <c r="C8" s="5" t="s">
        <v>12</v>
      </c>
      <c r="D8" s="5" t="s">
        <v>13</v>
      </c>
      <c r="E8" s="0" t="n">
        <v>5985</v>
      </c>
      <c r="F8" s="0" t="n">
        <v>15768</v>
      </c>
      <c r="G8" s="0" t="n">
        <v>11645</v>
      </c>
      <c r="H8" s="0" t="n">
        <v>15325</v>
      </c>
      <c r="I8" s="0" t="n">
        <v>9266</v>
      </c>
      <c r="M8" s="5" t="s">
        <v>12</v>
      </c>
      <c r="O8" s="0" t="n">
        <v>5985000</v>
      </c>
      <c r="P8" s="0" t="n">
        <v>15768000</v>
      </c>
      <c r="Q8" s="0" t="n">
        <v>11645000</v>
      </c>
      <c r="R8" s="0" t="n">
        <v>15325000</v>
      </c>
      <c r="S8" s="0" t="n">
        <v>9266000</v>
      </c>
    </row>
    <row r="9" customFormat="false" ht="13.5" hidden="false" customHeight="false" outlineLevel="0" collapsed="false">
      <c r="C9" s="5" t="s">
        <v>14</v>
      </c>
      <c r="D9" s="5" t="s">
        <v>13</v>
      </c>
      <c r="E9" s="0" t="n">
        <v>93503</v>
      </c>
      <c r="F9" s="0" t="n">
        <v>90355</v>
      </c>
      <c r="G9" s="0" t="n">
        <v>84927</v>
      </c>
      <c r="H9" s="0" t="n">
        <v>88133</v>
      </c>
      <c r="I9" s="0" t="n">
        <v>89062</v>
      </c>
      <c r="M9" s="5" t="s">
        <v>14</v>
      </c>
      <c r="O9" s="0" t="n">
        <v>93503000</v>
      </c>
      <c r="P9" s="0" t="n">
        <v>90355000</v>
      </c>
      <c r="Q9" s="0" t="n">
        <v>84927000</v>
      </c>
      <c r="R9" s="0" t="n">
        <v>88133000</v>
      </c>
      <c r="S9" s="0" t="n">
        <v>89062000</v>
      </c>
    </row>
    <row r="77" customFormat="false" ht="13.5" hidden="false" customHeight="false" outlineLevel="0" collapsed="false">
      <c r="B77" s="5" t="s">
        <v>15</v>
      </c>
    </row>
    <row r="79" customFormat="false" ht="13.5" hidden="false" customHeight="false" outlineLevel="0" collapsed="false">
      <c r="B79" s="5" t="s">
        <v>16</v>
      </c>
      <c r="E79" s="5" t="s">
        <v>1</v>
      </c>
      <c r="F79" s="5" t="s">
        <v>2</v>
      </c>
      <c r="G79" s="5" t="s">
        <v>3</v>
      </c>
      <c r="H79" s="5" t="s">
        <v>4</v>
      </c>
      <c r="I79" s="5" t="s">
        <v>5</v>
      </c>
    </row>
    <row r="80" customFormat="false" ht="13.5" hidden="false" customHeight="false" outlineLevel="0" collapsed="false">
      <c r="C80" s="5" t="s">
        <v>17</v>
      </c>
      <c r="E80" s="0" t="n">
        <v>39394</v>
      </c>
      <c r="F80" s="0" t="n">
        <v>24239</v>
      </c>
      <c r="G80" s="0" t="n">
        <v>26196</v>
      </c>
      <c r="H80" s="0" t="n">
        <v>26278</v>
      </c>
      <c r="I80" s="0" t="n">
        <v>27207</v>
      </c>
    </row>
    <row r="81" customFormat="false" ht="13.5" hidden="false" customHeight="false" outlineLevel="0" collapsed="false">
      <c r="C81" s="5" t="s">
        <v>18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3" customFormat="false" ht="13.5" hidden="false" customHeight="false" outlineLevel="0" collapsed="false">
      <c r="B83" s="5" t="s">
        <v>19</v>
      </c>
      <c r="E83" s="5" t="s">
        <v>1</v>
      </c>
      <c r="F83" s="5" t="s">
        <v>2</v>
      </c>
      <c r="G83" s="5" t="s">
        <v>3</v>
      </c>
      <c r="H83" s="5" t="s">
        <v>4</v>
      </c>
      <c r="I83" s="5" t="s">
        <v>5</v>
      </c>
    </row>
    <row r="84" customFormat="false" ht="13.5" hidden="false" customHeight="false" outlineLevel="0" collapsed="false">
      <c r="C84" s="5" t="s">
        <v>17</v>
      </c>
      <c r="E84" s="0" t="n">
        <v>52845</v>
      </c>
      <c r="F84" s="0" t="n">
        <v>60702</v>
      </c>
      <c r="G84" s="0" t="n">
        <v>58709</v>
      </c>
      <c r="H84" s="0" t="n">
        <v>61855</v>
      </c>
      <c r="I84" s="0" t="n">
        <v>61855</v>
      </c>
    </row>
    <row r="85" customFormat="false" ht="13.5" hidden="false" customHeight="false" outlineLevel="0" collapsed="false">
      <c r="C85" s="5" t="s">
        <v>18</v>
      </c>
      <c r="E85" s="0" t="n">
        <v>1264</v>
      </c>
      <c r="F85" s="0" t="n">
        <v>1790</v>
      </c>
      <c r="G85" s="0" t="n">
        <v>0</v>
      </c>
      <c r="H85" s="0" t="n">
        <v>0</v>
      </c>
      <c r="I85" s="0" t="n">
        <v>0</v>
      </c>
    </row>
    <row r="87" customFormat="false" ht="13.5" hidden="false" customHeight="false" outlineLevel="0" collapsed="false">
      <c r="B87" s="5" t="s">
        <v>20</v>
      </c>
      <c r="E87" s="5" t="s">
        <v>1</v>
      </c>
      <c r="F87" s="5" t="s">
        <v>2</v>
      </c>
      <c r="G87" s="5" t="s">
        <v>3</v>
      </c>
      <c r="H87" s="5" t="s">
        <v>4</v>
      </c>
      <c r="I87" s="5" t="s">
        <v>5</v>
      </c>
    </row>
    <row r="88" customFormat="false" ht="13.5" hidden="false" customHeight="false" outlineLevel="0" collapsed="false">
      <c r="C88" s="5" t="s">
        <v>17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3.5" hidden="false" customHeight="false" outlineLevel="0" collapsed="false">
      <c r="C89" s="5" t="s">
        <v>18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1" customFormat="false" ht="13.5" hidden="false" customHeight="false" outlineLevel="0" collapsed="false">
      <c r="B91" s="5" t="s">
        <v>12</v>
      </c>
      <c r="E91" s="5" t="s">
        <v>1</v>
      </c>
      <c r="F91" s="5" t="s">
        <v>2</v>
      </c>
      <c r="G91" s="5" t="s">
        <v>3</v>
      </c>
      <c r="H91" s="5" t="s">
        <v>4</v>
      </c>
      <c r="I91" s="5" t="s">
        <v>5</v>
      </c>
    </row>
    <row r="92" customFormat="false" ht="13.5" hidden="false" customHeight="false" outlineLevel="0" collapsed="false">
      <c r="C92" s="5" t="s">
        <v>17</v>
      </c>
      <c r="E92" s="0" t="n">
        <v>0</v>
      </c>
      <c r="F92" s="0" t="n">
        <v>3624</v>
      </c>
      <c r="G92" s="0" t="n">
        <v>22</v>
      </c>
      <c r="H92" s="0" t="n">
        <v>0</v>
      </c>
      <c r="I92" s="0" t="n">
        <v>0</v>
      </c>
    </row>
    <row r="93" customFormat="false" ht="13.5" hidden="false" customHeight="false" outlineLevel="0" collapsed="false">
      <c r="C93" s="5" t="s">
        <v>18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6" customFormat="false" ht="14.25" hidden="false" customHeight="false" outlineLevel="0" collapsed="false">
      <c r="B96" s="6" t="s">
        <v>21</v>
      </c>
      <c r="C96" s="7"/>
      <c r="D96" s="7"/>
      <c r="E96" s="8"/>
    </row>
    <row r="98" customFormat="false" ht="13.5" hidden="false" customHeight="false" outlineLevel="0" collapsed="false">
      <c r="D98" s="5" t="s">
        <v>22</v>
      </c>
      <c r="E98" s="5" t="s">
        <v>1</v>
      </c>
      <c r="F98" s="5" t="s">
        <v>2</v>
      </c>
      <c r="G98" s="5" t="s">
        <v>3</v>
      </c>
      <c r="H98" s="5" t="s">
        <v>4</v>
      </c>
      <c r="I98" s="5" t="s">
        <v>5</v>
      </c>
    </row>
    <row r="99" customFormat="false" ht="13.5" hidden="false" customHeight="false" outlineLevel="0" collapsed="false">
      <c r="C99" s="5" t="s">
        <v>23</v>
      </c>
      <c r="E99" s="0" t="n">
        <v>201789</v>
      </c>
      <c r="F99" s="0" t="n">
        <v>203521</v>
      </c>
      <c r="G99" s="0" t="n">
        <v>194391</v>
      </c>
      <c r="H99" s="0" t="n">
        <v>186972</v>
      </c>
      <c r="I99" s="0" t="n">
        <v>182067</v>
      </c>
    </row>
    <row r="100" customFormat="false" ht="13.5" hidden="false" customHeight="false" outlineLevel="0" collapsed="false">
      <c r="C100" s="5" t="s">
        <v>24</v>
      </c>
      <c r="E100" s="0" t="n">
        <v>65303</v>
      </c>
      <c r="F100" s="0" t="n">
        <v>67606</v>
      </c>
      <c r="G100" s="0" t="n">
        <v>69776</v>
      </c>
      <c r="H100" s="0" t="n">
        <v>68674</v>
      </c>
      <c r="I100" s="0" t="n">
        <v>73259</v>
      </c>
    </row>
    <row r="101" customFormat="false" ht="13.5" hidden="false" customHeight="false" outlineLevel="0" collapsed="false">
      <c r="C101" s="5" t="s">
        <v>25</v>
      </c>
      <c r="E101" s="0" t="n">
        <v>1194</v>
      </c>
      <c r="F101" s="0" t="n">
        <v>13951</v>
      </c>
      <c r="G101" s="0" t="n">
        <v>3287</v>
      </c>
      <c r="H101" s="0" t="n">
        <v>5740</v>
      </c>
      <c r="I101" s="0" t="n">
        <v>5244</v>
      </c>
    </row>
    <row r="102" customFormat="false" ht="13.5" hidden="false" customHeight="false" outlineLevel="0" collapsed="false">
      <c r="C102" s="5" t="s">
        <v>26</v>
      </c>
      <c r="E102" s="0" t="n">
        <v>10424</v>
      </c>
      <c r="F102" s="0" t="n">
        <v>8865</v>
      </c>
      <c r="G102" s="0" t="n">
        <v>9686</v>
      </c>
      <c r="H102" s="0" t="n">
        <v>13943</v>
      </c>
      <c r="I102" s="0" t="n">
        <v>16541</v>
      </c>
    </row>
    <row r="103" customFormat="false" ht="13.5" hidden="false" customHeight="false" outlineLevel="0" collapsed="false">
      <c r="C103" s="5" t="s">
        <v>27</v>
      </c>
      <c r="E103" s="0" t="n">
        <v>1510</v>
      </c>
      <c r="F103" s="0" t="n">
        <v>2102</v>
      </c>
      <c r="G103" s="0" t="n">
        <v>2134</v>
      </c>
      <c r="H103" s="0" t="n">
        <v>3067</v>
      </c>
      <c r="I103" s="0" t="n">
        <v>2858</v>
      </c>
    </row>
    <row r="104" customFormat="false" ht="13.5" hidden="false" customHeight="false" outlineLevel="0" collapsed="false">
      <c r="C104" s="5" t="s">
        <v>28</v>
      </c>
      <c r="E104" s="0" t="n">
        <v>20107</v>
      </c>
      <c r="F104" s="0" t="n">
        <v>19858</v>
      </c>
      <c r="G104" s="0" t="n">
        <v>19082</v>
      </c>
      <c r="H104" s="0" t="n">
        <v>18698</v>
      </c>
      <c r="I104" s="0" t="n">
        <v>21798</v>
      </c>
    </row>
    <row r="105" customFormat="false" ht="13.5" hidden="false" customHeight="false" outlineLevel="0" collapsed="false">
      <c r="C105" s="5" t="s">
        <v>29</v>
      </c>
      <c r="E105" s="0" t="n">
        <v>3165</v>
      </c>
      <c r="F105" s="0" t="n">
        <v>2986</v>
      </c>
      <c r="G105" s="0" t="n">
        <v>2814</v>
      </c>
      <c r="H105" s="0" t="n">
        <v>2877</v>
      </c>
      <c r="I105" s="0" t="n">
        <v>2082</v>
      </c>
    </row>
    <row r="106" customFormat="false" ht="13.5" hidden="false" customHeight="false" outlineLevel="0" collapsed="false">
      <c r="C106" s="5" t="s">
        <v>30</v>
      </c>
      <c r="E106" s="0" t="n">
        <v>42714</v>
      </c>
      <c r="F106" s="0" t="n">
        <v>39170</v>
      </c>
      <c r="G106" s="0" t="n">
        <v>29172</v>
      </c>
      <c r="H106" s="0" t="n">
        <v>29172</v>
      </c>
      <c r="I106" s="0" t="n">
        <v>31179</v>
      </c>
    </row>
    <row r="107" customFormat="false" ht="13.5" hidden="false" customHeight="false" outlineLevel="0" collapsed="false">
      <c r="C107" s="5" t="s">
        <v>12</v>
      </c>
      <c r="E107" s="0" t="n">
        <v>17630</v>
      </c>
      <c r="F107" s="0" t="n">
        <v>40815</v>
      </c>
      <c r="G107" s="0" t="n">
        <v>46530</v>
      </c>
      <c r="H107" s="0" t="n">
        <v>36986</v>
      </c>
      <c r="I107" s="0" t="n">
        <v>104456</v>
      </c>
    </row>
    <row r="108" customFormat="false" ht="13.5" hidden="false" customHeight="false" outlineLevel="0" collapsed="false">
      <c r="C108" s="5" t="s">
        <v>14</v>
      </c>
      <c r="E108" s="0" t="n">
        <v>363836</v>
      </c>
      <c r="F108" s="0" t="n">
        <v>398874</v>
      </c>
      <c r="G108" s="0" t="n">
        <v>376872</v>
      </c>
      <c r="H108" s="0" t="n">
        <v>366129</v>
      </c>
      <c r="I108" s="0" t="n">
        <v>439484</v>
      </c>
    </row>
    <row r="111" customFormat="false" ht="13.5" hidden="false" customHeight="false" outlineLevel="0" collapsed="false">
      <c r="O111" s="5" t="s">
        <v>1</v>
      </c>
      <c r="P111" s="5" t="s">
        <v>2</v>
      </c>
      <c r="Q111" s="5" t="s">
        <v>3</v>
      </c>
      <c r="R111" s="5" t="s">
        <v>4</v>
      </c>
      <c r="S111" s="5" t="s">
        <v>5</v>
      </c>
    </row>
    <row r="112" customFormat="false" ht="13.5" hidden="false" customHeight="false" outlineLevel="0" collapsed="false">
      <c r="M112" s="5" t="s">
        <v>23</v>
      </c>
      <c r="O112" s="0" t="n">
        <v>201789000</v>
      </c>
      <c r="P112" s="0" t="n">
        <v>203521000</v>
      </c>
      <c r="Q112" s="0" t="n">
        <v>194391000</v>
      </c>
      <c r="R112" s="0" t="n">
        <v>186972000</v>
      </c>
      <c r="S112" s="0" t="n">
        <v>182067000</v>
      </c>
    </row>
    <row r="113" customFormat="false" ht="13.5" hidden="false" customHeight="false" outlineLevel="0" collapsed="false">
      <c r="M113" s="5" t="s">
        <v>24</v>
      </c>
      <c r="O113" s="0" t="n">
        <v>65303000</v>
      </c>
      <c r="P113" s="0" t="n">
        <v>67606000</v>
      </c>
      <c r="Q113" s="0" t="n">
        <v>69776000</v>
      </c>
      <c r="R113" s="0" t="n">
        <v>68674000</v>
      </c>
      <c r="S113" s="0" t="n">
        <v>73259000</v>
      </c>
    </row>
    <row r="114" customFormat="false" ht="13.5" hidden="false" customHeight="false" outlineLevel="0" collapsed="false">
      <c r="M114" s="5" t="s">
        <v>25</v>
      </c>
      <c r="O114" s="0" t="n">
        <v>1194000</v>
      </c>
      <c r="P114" s="0" t="n">
        <v>13951000</v>
      </c>
      <c r="Q114" s="0" t="n">
        <v>3287000</v>
      </c>
      <c r="R114" s="0" t="n">
        <v>5740000</v>
      </c>
      <c r="S114" s="0" t="n">
        <v>5244000</v>
      </c>
    </row>
    <row r="115" customFormat="false" ht="13.5" hidden="false" customHeight="false" outlineLevel="0" collapsed="false">
      <c r="M115" s="5" t="s">
        <v>26</v>
      </c>
      <c r="O115" s="0" t="n">
        <v>10424000</v>
      </c>
      <c r="P115" s="0" t="n">
        <v>8865000</v>
      </c>
      <c r="Q115" s="0" t="n">
        <v>9686000</v>
      </c>
      <c r="R115" s="0" t="n">
        <v>13943000</v>
      </c>
      <c r="S115" s="0" t="n">
        <v>16541000</v>
      </c>
    </row>
    <row r="116" customFormat="false" ht="13.5" hidden="false" customHeight="false" outlineLevel="0" collapsed="false">
      <c r="M116" s="5" t="s">
        <v>27</v>
      </c>
      <c r="O116" s="0" t="n">
        <v>1510000</v>
      </c>
      <c r="P116" s="0" t="n">
        <v>2102000</v>
      </c>
      <c r="Q116" s="0" t="n">
        <v>2134000</v>
      </c>
      <c r="R116" s="0" t="n">
        <v>3067000</v>
      </c>
      <c r="S116" s="0" t="n">
        <v>2858000</v>
      </c>
    </row>
    <row r="117" customFormat="false" ht="13.5" hidden="false" customHeight="false" outlineLevel="0" collapsed="false">
      <c r="M117" s="5" t="s">
        <v>28</v>
      </c>
      <c r="O117" s="0" t="n">
        <v>20107000</v>
      </c>
      <c r="P117" s="0" t="n">
        <v>19858000</v>
      </c>
      <c r="Q117" s="0" t="n">
        <v>19082000</v>
      </c>
      <c r="R117" s="0" t="n">
        <v>18698000</v>
      </c>
      <c r="S117" s="0" t="n">
        <v>21798000</v>
      </c>
    </row>
    <row r="118" customFormat="false" ht="13.5" hidden="false" customHeight="false" outlineLevel="0" collapsed="false">
      <c r="M118" s="5" t="s">
        <v>29</v>
      </c>
      <c r="O118" s="0" t="n">
        <v>3165000</v>
      </c>
      <c r="P118" s="0" t="n">
        <v>2986000</v>
      </c>
      <c r="Q118" s="0" t="n">
        <v>2814000</v>
      </c>
      <c r="R118" s="0" t="n">
        <v>2877000</v>
      </c>
      <c r="S118" s="0" t="n">
        <v>2082000</v>
      </c>
    </row>
    <row r="119" customFormat="false" ht="13.5" hidden="false" customHeight="false" outlineLevel="0" collapsed="false">
      <c r="M119" s="5" t="s">
        <v>30</v>
      </c>
      <c r="O119" s="0" t="n">
        <v>42714000</v>
      </c>
      <c r="P119" s="0" t="n">
        <v>39170000</v>
      </c>
      <c r="Q119" s="0" t="n">
        <v>29172000</v>
      </c>
      <c r="R119" s="0" t="n">
        <v>29172000</v>
      </c>
      <c r="S119" s="0" t="n">
        <v>31179000</v>
      </c>
    </row>
    <row r="120" customFormat="false" ht="13.5" hidden="false" customHeight="false" outlineLevel="0" collapsed="false">
      <c r="M120" s="5" t="s">
        <v>12</v>
      </c>
      <c r="O120" s="0" t="n">
        <v>17630000</v>
      </c>
      <c r="P120" s="0" t="n">
        <v>40815000</v>
      </c>
      <c r="Q120" s="0" t="n">
        <v>46530000</v>
      </c>
      <c r="R120" s="0" t="n">
        <v>36986000</v>
      </c>
      <c r="S120" s="0" t="n">
        <v>104456000</v>
      </c>
    </row>
    <row r="121" customFormat="false" ht="13.5" hidden="false" customHeight="false" outlineLevel="0" collapsed="false">
      <c r="M121" s="5" t="s">
        <v>14</v>
      </c>
      <c r="O121" s="0" t="n">
        <v>363836000</v>
      </c>
      <c r="P121" s="0" t="n">
        <v>398874000</v>
      </c>
      <c r="Q121" s="0" t="n">
        <v>376872000</v>
      </c>
      <c r="R121" s="0" t="n">
        <v>366129000</v>
      </c>
      <c r="S121" s="0" t="n">
        <v>439484000</v>
      </c>
    </row>
    <row r="146" customFormat="false" ht="13.5" hidden="false" customHeight="false" outlineLevel="0" collapsed="false">
      <c r="B146" s="5" t="s">
        <v>31</v>
      </c>
      <c r="D146" s="5" t="s">
        <v>32</v>
      </c>
      <c r="E146" s="5" t="s">
        <v>1</v>
      </c>
      <c r="F146" s="5" t="s">
        <v>2</v>
      </c>
      <c r="G146" s="5" t="s">
        <v>3</v>
      </c>
      <c r="H146" s="5" t="s">
        <v>4</v>
      </c>
      <c r="I146" s="5" t="s">
        <v>5</v>
      </c>
      <c r="O146" s="5" t="s">
        <v>1</v>
      </c>
      <c r="P146" s="5" t="s">
        <v>2</v>
      </c>
      <c r="Q146" s="5" t="s">
        <v>3</v>
      </c>
      <c r="R146" s="5" t="s">
        <v>4</v>
      </c>
      <c r="S146" s="5" t="s">
        <v>5</v>
      </c>
    </row>
    <row r="147" customFormat="false" ht="13.5" hidden="false" customHeight="false" outlineLevel="0" collapsed="false">
      <c r="C147" s="5" t="s">
        <v>16</v>
      </c>
      <c r="E147" s="0" t="n">
        <v>80873</v>
      </c>
      <c r="F147" s="0" t="n">
        <v>67087</v>
      </c>
      <c r="G147" s="0" t="n">
        <v>58671</v>
      </c>
      <c r="H147" s="0" t="n">
        <v>60464</v>
      </c>
      <c r="I147" s="0" t="n">
        <v>60026</v>
      </c>
      <c r="M147" s="5" t="s">
        <v>16</v>
      </c>
      <c r="O147" s="0" t="n">
        <v>80873000</v>
      </c>
      <c r="P147" s="0" t="n">
        <v>67087000</v>
      </c>
      <c r="Q147" s="0" t="n">
        <v>58671000</v>
      </c>
      <c r="R147" s="0" t="n">
        <v>60464000</v>
      </c>
      <c r="S147" s="0" t="n">
        <v>60026000</v>
      </c>
    </row>
    <row r="148" customFormat="false" ht="13.5" hidden="false" customHeight="false" outlineLevel="0" collapsed="false">
      <c r="C148" s="5" t="s">
        <v>19</v>
      </c>
      <c r="E148" s="0" t="n">
        <v>81174</v>
      </c>
      <c r="F148" s="0" t="n">
        <v>128266</v>
      </c>
      <c r="G148" s="0" t="n">
        <v>123810</v>
      </c>
      <c r="H148" s="0" t="n">
        <v>118693</v>
      </c>
      <c r="I148" s="0" t="n">
        <v>197391</v>
      </c>
      <c r="M148" s="5" t="s">
        <v>19</v>
      </c>
      <c r="O148" s="0" t="n">
        <v>81174000</v>
      </c>
      <c r="P148" s="0" t="n">
        <v>128266000</v>
      </c>
      <c r="Q148" s="0" t="n">
        <v>123810000</v>
      </c>
      <c r="R148" s="0" t="n">
        <v>118693000</v>
      </c>
      <c r="S148" s="0" t="n">
        <v>197391000</v>
      </c>
    </row>
    <row r="149" customFormat="false" ht="13.5" hidden="false" customHeight="false" outlineLevel="0" collapsed="false">
      <c r="C149" s="5" t="s">
        <v>12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</sheetData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58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52:19Z</dcterms:created>
  <dc:creator>library</dc:creator>
  <dc:description/>
  <dc:language>en-US</dc:language>
  <cp:lastModifiedBy>library</cp:lastModifiedBy>
  <cp:lastPrinted>2002-09-26T04:29:08Z</cp:lastPrinted>
  <dcterms:modified xsi:type="dcterms:W3CDTF">2002-09-26T04:30:14Z</dcterms:modified>
  <cp:revision>0</cp:revision>
  <dc:subject/>
  <dc:title/>
</cp:coreProperties>
</file>