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書館統計のグラフ" sheetId="1" state="visible" r:id="rId2"/>
  </sheets>
  <definedNames>
    <definedName function="false" hidden="false" localSheetId="0" name="_xlnm.Print_Area" vbProcedure="false">図書館統計のグラフ!$A$1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図　書　館　利　用　状　況</t>
  </si>
  <si>
    <t xml:space="preserve">■奉仕対象者（全学）</t>
  </si>
  <si>
    <t xml:space="preserve">学部学生等</t>
  </si>
  <si>
    <t xml:space="preserve">大学院学生等</t>
  </si>
  <si>
    <t xml:space="preserve">教職員</t>
  </si>
  <si>
    <t xml:space="preserve">奉仕対象者数</t>
  </si>
  <si>
    <t xml:space="preserve">○開館日数・時間（中央図書館）</t>
  </si>
  <si>
    <t xml:space="preserve">年間開館日数</t>
  </si>
  <si>
    <t xml:space="preserve">時間外延長</t>
  </si>
  <si>
    <t xml:space="preserve">土曜日開館</t>
  </si>
  <si>
    <t xml:space="preserve">日・祝日開館</t>
  </si>
  <si>
    <t xml:space="preserve">開館時間数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から，夏季期間</t>
    </r>
    <r>
      <rPr>
        <sz val="8"/>
        <rFont val="ＭＳ Ｐゴシック"/>
        <family val="3"/>
        <charset val="128"/>
      </rPr>
      <t xml:space="preserve">(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土日開館を実施した。
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度には、台風による臨時休館が４回あった。</t>
    </r>
  </si>
  <si>
    <t xml:space="preserve">○年間入館者数と学外入館者数（中央図書館）</t>
  </si>
  <si>
    <t xml:space="preserve">総入館者数</t>
  </si>
  <si>
    <t xml:space="preserve">学外学生教員</t>
  </si>
  <si>
    <t xml:space="preserve">一般市民</t>
  </si>
  <si>
    <t xml:space="preserve">学外者総数</t>
  </si>
  <si>
    <r>
      <rPr>
        <sz val="11"/>
        <rFont val="Noto Sans"/>
        <family val="2"/>
      </rPr>
      <t xml:space="preserve">○月別入館者数（中央図書館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t xml:space="preserve">入館者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■館外貸出冊数（全学）</t>
  </si>
  <si>
    <t xml:space="preserve">中央図書館</t>
  </si>
  <si>
    <t xml:space="preserve">医学部分館</t>
  </si>
  <si>
    <t xml:space="preserve">部局図書室</t>
  </si>
  <si>
    <t xml:space="preserve">館外貸出冊数（中央図書館）</t>
  </si>
  <si>
    <t xml:space="preserve">学生</t>
  </si>
  <si>
    <t xml:space="preserve">学外者他</t>
  </si>
  <si>
    <t xml:space="preserve">○館外貸出冊数（医学部分館）</t>
  </si>
  <si>
    <t xml:space="preserve">○館外貸出冊数（部局図書室）</t>
  </si>
  <si>
    <t xml:space="preserve">館外貸出冊数</t>
  </si>
  <si>
    <t xml:space="preserve">■学外との相互利用（全学）</t>
  </si>
  <si>
    <t xml:space="preserve">図書貸出</t>
  </si>
  <si>
    <t xml:space="preserve">図書借受</t>
  </si>
  <si>
    <t xml:space="preserve">文献複写受付</t>
  </si>
  <si>
    <t xml:space="preserve">文献複写依頼</t>
  </si>
  <si>
    <t xml:space="preserve">○学外（国内）との相互利用（中央図書館）</t>
  </si>
  <si>
    <t xml:space="preserve">■海外との相互利用（全学）</t>
  </si>
  <si>
    <t xml:space="preserve">○館内資料の文献複写（中央図書館）</t>
  </si>
  <si>
    <t xml:space="preserve">文献複写枚数</t>
  </si>
  <si>
    <t xml:space="preserve">コピーデリバリー</t>
  </si>
  <si>
    <t xml:space="preserve">○参考調査質問件数（全学）</t>
  </si>
  <si>
    <t xml:space="preserve">○参考調査・その他（中央図書館）</t>
  </si>
  <si>
    <t xml:space="preserve">他機関調査依頼</t>
  </si>
  <si>
    <t xml:space="preserve">情報検索件数</t>
  </si>
  <si>
    <t xml:space="preserve">■図書館からの情報発信</t>
  </si>
  <si>
    <r>
      <rPr>
        <sz val="9"/>
        <rFont val="ＭＳ Ｐゴシック"/>
        <family val="3"/>
        <charset val="128"/>
      </rPr>
      <t xml:space="preserve">OPAC</t>
    </r>
    <r>
      <rPr>
        <sz val="9"/>
        <rFont val="Noto Sans"/>
        <family val="2"/>
      </rPr>
      <t xml:space="preserve">データ件数</t>
    </r>
  </si>
  <si>
    <t xml:space="preserve">遡及入力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80"/>
      <name val="ＭＳ Ｐゴシック"/>
      <family val="2"/>
    </font>
    <font>
      <sz val="8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FF0000"/>
      <name val="ＭＳ Ｐゴシック"/>
      <family val="2"/>
    </font>
    <font>
      <sz val="11"/>
      <name val="DejaVu Sans"/>
      <family val="2"/>
    </font>
    <font>
      <sz val="8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書の貸出・借受（中央図書館）</a:t>
            </a:r>
          </a:p>
        </c:rich>
      </c:tx>
      <c:layout>
        <c:manualLayout>
          <c:xMode val="edge"/>
          <c:yMode val="edge"/>
          <c:x val="0.130762829403606"/>
          <c:y val="0.045544554455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9625520111"/>
          <c:y val="0.157590759075908"/>
          <c:w val="0.869459084604716"/>
          <c:h val="0.842409240924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192</c:f>
              <c:strCache>
                <c:ptCount val="1"/>
                <c:pt idx="0">
                  <c:v>図書貸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1:$H$19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92:$H$192</c:f>
              <c:numCache>
                <c:formatCode>General</c:formatCode>
                <c:ptCount val="5"/>
                <c:pt idx="0">
                  <c:v>1247</c:v>
                </c:pt>
                <c:pt idx="1">
                  <c:v>1392</c:v>
                </c:pt>
                <c:pt idx="2">
                  <c:v>1237</c:v>
                </c:pt>
                <c:pt idx="3">
                  <c:v>890</c:v>
                </c:pt>
                <c:pt idx="4">
                  <c:v>81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93</c:f>
              <c:strCache>
                <c:ptCount val="1"/>
                <c:pt idx="0">
                  <c:v>図書借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1:$H$19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93:$H$193</c:f>
              <c:numCache>
                <c:formatCode>General</c:formatCode>
                <c:ptCount val="5"/>
                <c:pt idx="0">
                  <c:v>75</c:v>
                </c:pt>
                <c:pt idx="1">
                  <c:v>93</c:v>
                </c:pt>
                <c:pt idx="2">
                  <c:v>97</c:v>
                </c:pt>
                <c:pt idx="3">
                  <c:v>144</c:v>
                </c:pt>
                <c:pt idx="4">
                  <c:v>299</c:v>
                </c:pt>
              </c:numCache>
            </c:numRef>
          </c:val>
        </c:ser>
        <c:gapWidth val="100"/>
        <c:overlap val="0"/>
        <c:axId val="99819520"/>
        <c:axId val="33862600"/>
      </c:barChart>
      <c:catAx>
        <c:axId val="9981952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2600"/>
        <c:crossesAt val="0"/>
        <c:auto val="1"/>
        <c:lblAlgn val="ctr"/>
        <c:lblOffset val="100"/>
        <c:noMultiLvlLbl val="0"/>
      </c:catAx>
      <c:valAx>
        <c:axId val="3386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195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4854368932"/>
          <c:y val="0.06996699669967"/>
          <c:w val="0.168321775312067"/>
          <c:h val="0.180528052805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館外貸出冊数（医学部分館）</a:t>
            </a:r>
          </a:p>
        </c:rich>
      </c:tx>
      <c:layout>
        <c:manualLayout>
          <c:xMode val="edge"/>
          <c:yMode val="edge"/>
          <c:x val="0.144971896043186"/>
          <c:y val="0.0484308407593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169848071679"/>
          <c:y val="0.121077101898489"/>
          <c:w val="0.853636818965997"/>
          <c:h val="0.8789228981015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統計のグラフ!$C$117</c:f>
              <c:strCache>
                <c:ptCount val="1"/>
                <c:pt idx="0">
                  <c:v>学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6:$H$1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17:$H$117</c:f>
              <c:numCache>
                <c:formatCode>General</c:formatCode>
                <c:ptCount val="5"/>
                <c:pt idx="0">
                  <c:v>9083</c:v>
                </c:pt>
                <c:pt idx="1">
                  <c:v>9788</c:v>
                </c:pt>
                <c:pt idx="2">
                  <c:v>12021</c:v>
                </c:pt>
                <c:pt idx="3">
                  <c:v>12919</c:v>
                </c:pt>
                <c:pt idx="4">
                  <c:v>1198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18</c:f>
              <c:strCache>
                <c:ptCount val="1"/>
                <c:pt idx="0">
                  <c:v>教職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6:$H$1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18:$H$118</c:f>
              <c:numCache>
                <c:formatCode>General</c:formatCode>
                <c:ptCount val="5"/>
                <c:pt idx="0">
                  <c:v>2074</c:v>
                </c:pt>
                <c:pt idx="1">
                  <c:v>1658</c:v>
                </c:pt>
                <c:pt idx="2">
                  <c:v>1790</c:v>
                </c:pt>
                <c:pt idx="3">
                  <c:v>1495</c:v>
                </c:pt>
                <c:pt idx="4">
                  <c:v>1883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19</c:f>
              <c:strCache>
                <c:ptCount val="1"/>
                <c:pt idx="0">
                  <c:v>学外者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16:$H$11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19:$H$119</c:f>
              <c:numCache>
                <c:formatCode>General</c:formatCode>
                <c:ptCount val="5"/>
                <c:pt idx="0">
                  <c:v>508</c:v>
                </c:pt>
                <c:pt idx="1">
                  <c:v>801</c:v>
                </c:pt>
                <c:pt idx="2">
                  <c:v>227</c:v>
                </c:pt>
                <c:pt idx="3">
                  <c:v>211</c:v>
                </c:pt>
                <c:pt idx="4">
                  <c:v>200</c:v>
                </c:pt>
              </c:numCache>
            </c:numRef>
          </c:val>
        </c:ser>
        <c:gapWidth val="150"/>
        <c:overlap val="100"/>
        <c:axId val="11756120"/>
        <c:axId val="88748435"/>
      </c:barChart>
      <c:catAx>
        <c:axId val="117561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48435"/>
        <c:crossesAt val="0"/>
        <c:auto val="1"/>
        <c:lblAlgn val="ctr"/>
        <c:lblOffset val="100"/>
        <c:noMultiLvlLbl val="0"/>
      </c:catAx>
      <c:valAx>
        <c:axId val="88748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561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453892815404"/>
          <c:y val="0.0521115846571097"/>
          <c:w val="0.106015916300295"/>
          <c:h val="0.307632700503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館外貸出冊数（部局図書室）</a:t>
            </a:r>
          </a:p>
        </c:rich>
      </c:tx>
      <c:layout>
        <c:manualLayout>
          <c:xMode val="edge"/>
          <c:yMode val="edge"/>
          <c:x val="0.146130374479889"/>
          <c:y val="0.047709923664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90568654646"/>
          <c:y val="0.129580152671756"/>
          <c:w val="0.850984743411928"/>
          <c:h val="0.8704198473282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統計のグラフ!$C$136</c:f>
              <c:strCache>
                <c:ptCount val="1"/>
                <c:pt idx="0">
                  <c:v>学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5:$H$13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36:$H$136</c:f>
              <c:numCache>
                <c:formatCode>General</c:formatCode>
                <c:ptCount val="5"/>
                <c:pt idx="0">
                  <c:v>52264</c:v>
                </c:pt>
                <c:pt idx="1">
                  <c:v>59407</c:v>
                </c:pt>
                <c:pt idx="2">
                  <c:v>58722</c:v>
                </c:pt>
                <c:pt idx="3">
                  <c:v>52616</c:v>
                </c:pt>
                <c:pt idx="4">
                  <c:v>5987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37</c:f>
              <c:strCache>
                <c:ptCount val="1"/>
                <c:pt idx="0">
                  <c:v>教職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5:$H$13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37:$H$137</c:f>
              <c:numCache>
                <c:formatCode>General</c:formatCode>
                <c:ptCount val="5"/>
                <c:pt idx="0">
                  <c:v>9915</c:v>
                </c:pt>
                <c:pt idx="1">
                  <c:v>12489</c:v>
                </c:pt>
                <c:pt idx="2">
                  <c:v>13970</c:v>
                </c:pt>
                <c:pt idx="3">
                  <c:v>13361</c:v>
                </c:pt>
                <c:pt idx="4">
                  <c:v>1242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38</c:f>
              <c:strCache>
                <c:ptCount val="1"/>
                <c:pt idx="0">
                  <c:v>学外者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35:$H$135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38:$H$138</c:f>
              <c:numCache>
                <c:formatCode>General</c:formatCode>
                <c:ptCount val="5"/>
                <c:pt idx="0">
                  <c:v>581</c:v>
                </c:pt>
                <c:pt idx="1">
                  <c:v>1690</c:v>
                </c:pt>
                <c:pt idx="2">
                  <c:v>710</c:v>
                </c:pt>
                <c:pt idx="3">
                  <c:v>437</c:v>
                </c:pt>
                <c:pt idx="4">
                  <c:v>400</c:v>
                </c:pt>
              </c:numCache>
            </c:numRef>
          </c:val>
        </c:ser>
        <c:gapWidth val="150"/>
        <c:overlap val="100"/>
        <c:axId val="14811437"/>
        <c:axId val="98302412"/>
      </c:barChart>
      <c:catAx>
        <c:axId val="148114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02412"/>
        <c:crossesAt val="0"/>
        <c:auto val="1"/>
        <c:lblAlgn val="ctr"/>
        <c:lblOffset val="100"/>
        <c:noMultiLvlLbl val="0"/>
      </c:catAx>
      <c:valAx>
        <c:axId val="98302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143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679611650486"/>
          <c:y val="0.0620229007633588"/>
          <c:w val="0.109625520110957"/>
          <c:h val="0.303053435114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館外貸出冊数（全学）</a:t>
            </a:r>
          </a:p>
        </c:rich>
      </c:tx>
      <c:layout>
        <c:manualLayout>
          <c:xMode val="edge"/>
          <c:yMode val="edge"/>
          <c:x val="0.149247096738345"/>
          <c:y val="0.0513775130305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912040895705"/>
          <c:y val="0.133283693224125"/>
          <c:w val="0.851919764405179"/>
          <c:h val="0.8667163067758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統計のグラフ!$C$79</c:f>
              <c:strCache>
                <c:ptCount val="1"/>
                <c:pt idx="0">
                  <c:v>中央図書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78:$H$78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79:$H$79</c:f>
              <c:numCache>
                <c:formatCode>General</c:formatCode>
                <c:ptCount val="5"/>
                <c:pt idx="0">
                  <c:v>109519</c:v>
                </c:pt>
                <c:pt idx="1">
                  <c:v>113101</c:v>
                </c:pt>
                <c:pt idx="2">
                  <c:v>127182</c:v>
                </c:pt>
                <c:pt idx="3">
                  <c:v>131224</c:v>
                </c:pt>
                <c:pt idx="4">
                  <c:v>13569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80</c:f>
              <c:strCache>
                <c:ptCount val="1"/>
                <c:pt idx="0">
                  <c:v>医学部分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78:$H$78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80:$H$80</c:f>
              <c:numCache>
                <c:formatCode>General</c:formatCode>
                <c:ptCount val="5"/>
                <c:pt idx="0">
                  <c:v>11665</c:v>
                </c:pt>
                <c:pt idx="1">
                  <c:v>12247</c:v>
                </c:pt>
                <c:pt idx="2">
                  <c:v>14038</c:v>
                </c:pt>
                <c:pt idx="3">
                  <c:v>14625</c:v>
                </c:pt>
                <c:pt idx="4">
                  <c:v>14069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81</c:f>
              <c:strCache>
                <c:ptCount val="1"/>
                <c:pt idx="0">
                  <c:v>部局図書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78:$H$78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81:$H$81</c:f>
              <c:numCache>
                <c:formatCode>General</c:formatCode>
                <c:ptCount val="5"/>
                <c:pt idx="0">
                  <c:v>62760</c:v>
                </c:pt>
                <c:pt idx="1">
                  <c:v>73586</c:v>
                </c:pt>
                <c:pt idx="2">
                  <c:v>73402</c:v>
                </c:pt>
                <c:pt idx="3">
                  <c:v>66414</c:v>
                </c:pt>
                <c:pt idx="4">
                  <c:v>72700</c:v>
                </c:pt>
              </c:numCache>
            </c:numRef>
          </c:val>
        </c:ser>
        <c:gapWidth val="150"/>
        <c:overlap val="100"/>
        <c:axId val="8915947"/>
        <c:axId val="67611025"/>
      </c:barChart>
      <c:catAx>
        <c:axId val="8915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11025"/>
        <c:crossesAt val="0"/>
        <c:auto val="1"/>
        <c:lblAlgn val="ctr"/>
        <c:lblOffset val="100"/>
        <c:noMultiLvlLbl val="0"/>
      </c:catAx>
      <c:valAx>
        <c:axId val="67611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94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286603322776"/>
          <c:y val="0.0534251675353686"/>
          <c:w val="0.117630716230483"/>
          <c:h val="0.308637379002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書の貸出・借受（国内・全学）</a:t>
            </a:r>
          </a:p>
        </c:rich>
      </c:tx>
      <c:layout>
        <c:manualLayout>
          <c:xMode val="edge"/>
          <c:yMode val="edge"/>
          <c:x val="0.131385642737897"/>
          <c:y val="0.04350086655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20756816917"/>
          <c:y val="0.154592720970537"/>
          <c:w val="0.876015581524763"/>
          <c:h val="0.8454072790294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157</c:f>
              <c:strCache>
                <c:ptCount val="1"/>
                <c:pt idx="0">
                  <c:v>図書貸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6:$H$15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57:$H$157</c:f>
              <c:numCache>
                <c:formatCode>General</c:formatCode>
                <c:ptCount val="5"/>
                <c:pt idx="0">
                  <c:v>2248</c:v>
                </c:pt>
                <c:pt idx="1">
                  <c:v>2465</c:v>
                </c:pt>
                <c:pt idx="2">
                  <c:v>2294</c:v>
                </c:pt>
                <c:pt idx="3">
                  <c:v>2306</c:v>
                </c:pt>
                <c:pt idx="4">
                  <c:v>232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58</c:f>
              <c:strCache>
                <c:ptCount val="1"/>
                <c:pt idx="0">
                  <c:v>図書借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6:$H$15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58:$H$158</c:f>
              <c:numCache>
                <c:formatCode>General</c:formatCode>
                <c:ptCount val="5"/>
                <c:pt idx="0">
                  <c:v>1776</c:v>
                </c:pt>
                <c:pt idx="1">
                  <c:v>2202</c:v>
                </c:pt>
                <c:pt idx="2">
                  <c:v>1692</c:v>
                </c:pt>
                <c:pt idx="3">
                  <c:v>1718</c:v>
                </c:pt>
                <c:pt idx="4">
                  <c:v>1766</c:v>
                </c:pt>
              </c:numCache>
            </c:numRef>
          </c:val>
        </c:ser>
        <c:gapWidth val="150"/>
        <c:overlap val="0"/>
        <c:axId val="5331765"/>
        <c:axId val="11676147"/>
      </c:barChart>
      <c:catAx>
        <c:axId val="53317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6147"/>
        <c:crossesAt val="0"/>
        <c:auto val="1"/>
        <c:lblAlgn val="ctr"/>
        <c:lblOffset val="100"/>
        <c:noMultiLvlLbl val="0"/>
      </c:catAx>
      <c:valAx>
        <c:axId val="11676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17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866444073456"/>
          <c:y val="0.0504332755632582"/>
          <c:w val="0.155091819699499"/>
          <c:h val="0.189601386481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文献複写（国内・全学）</a:t>
            </a:r>
          </a:p>
        </c:rich>
      </c:tx>
      <c:layout>
        <c:manualLayout>
          <c:xMode val="edge"/>
          <c:yMode val="edge"/>
          <c:x val="0.134231175914074"/>
          <c:y val="0.0412489728841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849796872391"/>
          <c:y val="0.159901396877568"/>
          <c:w val="0.864321887695476"/>
          <c:h val="0.8400986031224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159</c:f>
              <c:strCache>
                <c:ptCount val="1"/>
                <c:pt idx="0">
                  <c:v>文献複写受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6:$H$15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59:$H$159</c:f>
              <c:numCache>
                <c:formatCode>General</c:formatCode>
                <c:ptCount val="5"/>
                <c:pt idx="0">
                  <c:v>39144</c:v>
                </c:pt>
                <c:pt idx="1">
                  <c:v>30494</c:v>
                </c:pt>
                <c:pt idx="2">
                  <c:v>30740</c:v>
                </c:pt>
                <c:pt idx="3">
                  <c:v>27617</c:v>
                </c:pt>
                <c:pt idx="4">
                  <c:v>2288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60</c:f>
              <c:strCache>
                <c:ptCount val="1"/>
                <c:pt idx="0">
                  <c:v>文献複写依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56:$H$15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60:$H$160</c:f>
              <c:numCache>
                <c:formatCode>General</c:formatCode>
                <c:ptCount val="5"/>
                <c:pt idx="0">
                  <c:v>18179</c:v>
                </c:pt>
                <c:pt idx="1">
                  <c:v>17664</c:v>
                </c:pt>
                <c:pt idx="2">
                  <c:v>14776</c:v>
                </c:pt>
                <c:pt idx="3">
                  <c:v>12058</c:v>
                </c:pt>
                <c:pt idx="4">
                  <c:v>10798</c:v>
                </c:pt>
              </c:numCache>
            </c:numRef>
          </c:val>
        </c:ser>
        <c:gapWidth val="150"/>
        <c:overlap val="0"/>
        <c:axId val="28766639"/>
        <c:axId val="47380013"/>
      </c:barChart>
      <c:catAx>
        <c:axId val="287666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0013"/>
        <c:crossesAt val="0"/>
        <c:auto val="1"/>
        <c:lblAlgn val="ctr"/>
        <c:lblOffset val="100"/>
        <c:noMultiLvlLbl val="0"/>
      </c:catAx>
      <c:valAx>
        <c:axId val="47380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663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151093550003"/>
          <c:y val="0.0522596548890715"/>
          <c:w val="0.206132784239524"/>
          <c:h val="0.18553820870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参考調査の質問件数（全学）</a:t>
            </a:r>
          </a:p>
        </c:rich>
      </c:tx>
      <c:layout>
        <c:manualLayout>
          <c:xMode val="edge"/>
          <c:yMode val="edge"/>
          <c:x val="0.129375866851595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9625520111"/>
          <c:y val="0.146986586057057"/>
          <c:w val="0.852427184466019"/>
          <c:h val="0.853013413942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65</c:f>
              <c:strCache>
                <c:ptCount val="1"/>
                <c:pt idx="0">
                  <c:v>中央図書館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64:$H$26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65:$H$265</c:f>
              <c:numCache>
                <c:formatCode>General</c:formatCode>
                <c:ptCount val="5"/>
                <c:pt idx="0">
                  <c:v>4555</c:v>
                </c:pt>
                <c:pt idx="1">
                  <c:v>3974</c:v>
                </c:pt>
                <c:pt idx="2">
                  <c:v>3357</c:v>
                </c:pt>
                <c:pt idx="3">
                  <c:v>5723</c:v>
                </c:pt>
                <c:pt idx="4">
                  <c:v>457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66</c:f>
              <c:strCache>
                <c:ptCount val="1"/>
                <c:pt idx="0">
                  <c:v>医学部分館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64:$H$26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66:$H$266</c:f>
              <c:numCache>
                <c:formatCode>General</c:formatCode>
                <c:ptCount val="5"/>
                <c:pt idx="0">
                  <c:v>5706</c:v>
                </c:pt>
                <c:pt idx="1">
                  <c:v>5646</c:v>
                </c:pt>
                <c:pt idx="2">
                  <c:v>5499</c:v>
                </c:pt>
                <c:pt idx="3">
                  <c:v>5683</c:v>
                </c:pt>
                <c:pt idx="4">
                  <c:v>5414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67</c:f>
              <c:strCache>
                <c:ptCount val="1"/>
                <c:pt idx="0">
                  <c:v>部局図書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64:$H$264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67:$H$267</c:f>
              <c:numCache>
                <c:formatCode>General</c:formatCode>
                <c:ptCount val="5"/>
                <c:pt idx="0">
                  <c:v>15239</c:v>
                </c:pt>
                <c:pt idx="1">
                  <c:v>12416</c:v>
                </c:pt>
                <c:pt idx="2">
                  <c:v>15062</c:v>
                </c:pt>
                <c:pt idx="3">
                  <c:v>13133</c:v>
                </c:pt>
                <c:pt idx="4">
                  <c:v>16042</c:v>
                </c:pt>
              </c:numCache>
            </c:numRef>
          </c:val>
        </c:ser>
        <c:gapWidth val="150"/>
        <c:overlap val="0"/>
        <c:axId val="18791623"/>
        <c:axId val="67821221"/>
      </c:barChart>
      <c:catAx>
        <c:axId val="18791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21221"/>
        <c:crossesAt val="0"/>
        <c:auto val="1"/>
        <c:lblAlgn val="ctr"/>
        <c:lblOffset val="100"/>
        <c:noMultiLvlLbl val="0"/>
      </c:catAx>
      <c:valAx>
        <c:axId val="6782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162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529819694868"/>
          <c:y val="0.0472321934630644"/>
          <c:w val="0.121331484049931"/>
          <c:h val="0.359909314188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OPAC目録データ件数と遡及入力件数</a:t>
            </a:r>
          </a:p>
        </c:rich>
      </c:tx>
      <c:layout>
        <c:manualLayout>
          <c:xMode val="edge"/>
          <c:yMode val="edge"/>
          <c:x val="0.13837801905606"/>
          <c:y val="0.0395319418089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467095058719"/>
          <c:y val="0.103573687539532"/>
          <c:w val="0.791934411699535"/>
          <c:h val="0.8964263124604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91</c:f>
              <c:strCache>
                <c:ptCount val="1"/>
                <c:pt idx="0">
                  <c:v>OPACデータ件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90:$H$290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91:$H$291</c:f>
              <c:numCache>
                <c:formatCode>General</c:formatCode>
                <c:ptCount val="5"/>
                <c:pt idx="0">
                  <c:v>974943</c:v>
                </c:pt>
                <c:pt idx="1">
                  <c:v>1068169</c:v>
                </c:pt>
                <c:pt idx="2">
                  <c:v>1268231</c:v>
                </c:pt>
                <c:pt idx="3">
                  <c:v>1430254</c:v>
                </c:pt>
                <c:pt idx="4">
                  <c:v>1581000</c:v>
                </c:pt>
              </c:numCache>
            </c:numRef>
          </c:val>
        </c:ser>
        <c:gapWidth val="150"/>
        <c:overlap val="0"/>
        <c:axId val="55833276"/>
        <c:axId val="15574552"/>
      </c:barChart>
      <c:lineChart>
        <c:grouping val="standard"/>
        <c:varyColors val="0"/>
        <c:ser>
          <c:idx val="1"/>
          <c:order val="1"/>
          <c:tx>
            <c:strRef>
              <c:f>図書館統計のグラフ!$C$292</c:f>
              <c:strCache>
                <c:ptCount val="1"/>
                <c:pt idx="0">
                  <c:v>遡及入力件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90:$H$290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92:$H$292</c:f>
              <c:numCache>
                <c:formatCode>General</c:formatCode>
                <c:ptCount val="5"/>
                <c:pt idx="0">
                  <c:v>77519</c:v>
                </c:pt>
                <c:pt idx="1">
                  <c:v>109813</c:v>
                </c:pt>
                <c:pt idx="2">
                  <c:v>134558</c:v>
                </c:pt>
                <c:pt idx="3">
                  <c:v>122500</c:v>
                </c:pt>
                <c:pt idx="4">
                  <c:v>96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8311"/>
        <c:axId val="62222547"/>
      </c:lineChart>
      <c:catAx>
        <c:axId val="55833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74552"/>
        <c:crossesAt val="0"/>
        <c:auto val="1"/>
        <c:lblAlgn val="ctr"/>
        <c:lblOffset val="100"/>
        <c:noMultiLvlLbl val="0"/>
      </c:catAx>
      <c:valAx>
        <c:axId val="15574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33276"/>
        <c:crossesAt val="1"/>
        <c:crossBetween val="midCat"/>
      </c:valAx>
      <c:catAx>
        <c:axId val="11883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2547"/>
        <c:auto val="1"/>
        <c:lblAlgn val="ctr"/>
        <c:lblOffset val="100"/>
        <c:noMultiLvlLbl val="0"/>
      </c:catAx>
      <c:valAx>
        <c:axId val="62222547"/>
        <c:scaling>
          <c:orientation val="minMax"/>
        </c:scaling>
        <c:delete val="0"/>
        <c:axPos val="r"/>
        <c:numFmt formatCode="#,##0_ " sourceLinked="1"/>
        <c:majorTickMark val="in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88311"/>
        <c:crosses val="max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593396853534"/>
          <c:y val="0.239879822896901"/>
          <c:w val="0.181752714380678"/>
          <c:h val="0.195287792536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822619836536"/>
          <c:y val="0.0421727395411606"/>
          <c:w val="0.851502098519991"/>
          <c:h val="0.9578272604588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227</c:f>
              <c:strCache>
                <c:ptCount val="1"/>
                <c:pt idx="0">
                  <c:v>図書貸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6:$H$22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27:$H$22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228</c:f>
              <c:strCache>
                <c:ptCount val="1"/>
                <c:pt idx="0">
                  <c:v>図書借受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6:$H$22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28:$H$228</c:f>
              <c:numCache>
                <c:formatCode>General</c:formatCode>
                <c:ptCount val="5"/>
                <c:pt idx="0">
                  <c:v>43</c:v>
                </c:pt>
                <c:pt idx="1">
                  <c:v>69</c:v>
                </c:pt>
                <c:pt idx="2">
                  <c:v>61</c:v>
                </c:pt>
                <c:pt idx="3">
                  <c:v>36</c:v>
                </c:pt>
                <c:pt idx="4">
                  <c:v>70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229</c:f>
              <c:strCache>
                <c:ptCount val="1"/>
                <c:pt idx="0">
                  <c:v>文献複写受付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6:$H$22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29:$H$229</c:f>
              <c:numCache>
                <c:formatCode>General</c:formatCode>
                <c:ptCount val="5"/>
                <c:pt idx="0">
                  <c:v>4</c:v>
                </c:pt>
                <c:pt idx="1">
                  <c:v>6</c:v>
                </c:pt>
                <c:pt idx="2">
                  <c:v>12</c:v>
                </c:pt>
                <c:pt idx="3">
                  <c:v>16</c:v>
                </c:pt>
                <c:pt idx="4">
                  <c:v>37</c:v>
                </c:pt>
              </c:numCache>
            </c:numRef>
          </c:val>
        </c:ser>
        <c:ser>
          <c:idx val="3"/>
          <c:order val="3"/>
          <c:tx>
            <c:strRef>
              <c:f>図書館統計のグラフ!$C$230</c:f>
              <c:strCache>
                <c:ptCount val="1"/>
                <c:pt idx="0">
                  <c:v>文献複写依頼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26:$H$226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30:$H$230</c:f>
              <c:numCache>
                <c:formatCode>General</c:formatCode>
                <c:ptCount val="5"/>
                <c:pt idx="0">
                  <c:v>541</c:v>
                </c:pt>
                <c:pt idx="1">
                  <c:v>490</c:v>
                </c:pt>
                <c:pt idx="2">
                  <c:v>414</c:v>
                </c:pt>
                <c:pt idx="3">
                  <c:v>407</c:v>
                </c:pt>
                <c:pt idx="4">
                  <c:v>387</c:v>
                </c:pt>
              </c:numCache>
            </c:numRef>
          </c:val>
        </c:ser>
        <c:gapWidth val="10"/>
        <c:overlap val="0"/>
        <c:axId val="65376379"/>
        <c:axId val="94971862"/>
      </c:barChart>
      <c:catAx>
        <c:axId val="653763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1862"/>
        <c:crossesAt val="0"/>
        <c:auto val="1"/>
        <c:lblAlgn val="ctr"/>
        <c:lblOffset val="100"/>
        <c:noMultiLvlLbl val="0"/>
      </c:catAx>
      <c:valAx>
        <c:axId val="94971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763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76562845151"/>
          <c:y val="0.295377867746289"/>
          <c:w val="0.148056107797659"/>
          <c:h val="0.303475033738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文献複写受付・依頼（中央図書館）</a:t>
            </a:r>
          </a:p>
        </c:rich>
      </c:tx>
      <c:layout>
        <c:manualLayout>
          <c:xMode val="edge"/>
          <c:yMode val="edge"/>
          <c:x val="0.129327563249001"/>
          <c:y val="0.042165626581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129161118509"/>
          <c:y val="0.164783268679373"/>
          <c:w val="0.883044829116733"/>
          <c:h val="0.835216731320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書館統計のグラフ!$C$194</c:f>
              <c:strCache>
                <c:ptCount val="1"/>
                <c:pt idx="0">
                  <c:v>文献複写受付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1:$H$19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94:$H$194</c:f>
              <c:numCache>
                <c:formatCode>General</c:formatCode>
                <c:ptCount val="5"/>
                <c:pt idx="0">
                  <c:v>12405</c:v>
                </c:pt>
                <c:pt idx="1">
                  <c:v>11979</c:v>
                </c:pt>
                <c:pt idx="2">
                  <c:v>11586</c:v>
                </c:pt>
                <c:pt idx="3">
                  <c:v>10996</c:v>
                </c:pt>
                <c:pt idx="4">
                  <c:v>10354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195</c:f>
              <c:strCache>
                <c:ptCount val="1"/>
                <c:pt idx="0">
                  <c:v>文献複写依頼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191:$H$191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95:$H$195</c:f>
              <c:numCache>
                <c:formatCode>General</c:formatCode>
                <c:ptCount val="5"/>
                <c:pt idx="0">
                  <c:v>618</c:v>
                </c:pt>
                <c:pt idx="1">
                  <c:v>524</c:v>
                </c:pt>
                <c:pt idx="2">
                  <c:v>504</c:v>
                </c:pt>
                <c:pt idx="3">
                  <c:v>483</c:v>
                </c:pt>
                <c:pt idx="4">
                  <c:v>527</c:v>
                </c:pt>
              </c:numCache>
            </c:numRef>
          </c:val>
        </c:ser>
        <c:gapWidth val="100"/>
        <c:overlap val="0"/>
        <c:axId val="43999365"/>
        <c:axId val="687696"/>
      </c:barChart>
      <c:catAx>
        <c:axId val="439993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96"/>
        <c:crossesAt val="0"/>
        <c:auto val="1"/>
        <c:lblAlgn val="ctr"/>
        <c:lblOffset val="100"/>
        <c:noMultiLvlLbl val="0"/>
      </c:catAx>
      <c:valAx>
        <c:axId val="687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93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81624500666"/>
          <c:y val="0.0505987518974532"/>
          <c:w val="0.185918774966711"/>
          <c:h val="0.226176420981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文献複写枚数（館内備付け複写機利用）</a:t>
            </a:r>
          </a:p>
        </c:rich>
      </c:tx>
      <c:layout>
        <c:manualLayout>
          <c:xMode val="edge"/>
          <c:yMode val="edge"/>
          <c:x val="0.134955752212389"/>
          <c:y val="0.0519102990033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29203539823"/>
          <c:y val="0.166112956810631"/>
          <c:w val="0.842256637168142"/>
          <c:h val="0.83388704318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48</c:f>
              <c:strCache>
                <c:ptCount val="1"/>
                <c:pt idx="0">
                  <c:v>文献複写枚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47:$H$24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48:$H$248</c:f>
              <c:numCache>
                <c:formatCode>General</c:formatCode>
                <c:ptCount val="5"/>
                <c:pt idx="0">
                  <c:v>996133</c:v>
                </c:pt>
                <c:pt idx="1">
                  <c:v>1035150</c:v>
                </c:pt>
                <c:pt idx="2">
                  <c:v>1206196</c:v>
                </c:pt>
                <c:pt idx="3">
                  <c:v>1064077</c:v>
                </c:pt>
                <c:pt idx="4">
                  <c:v>969154</c:v>
                </c:pt>
              </c:numCache>
            </c:numRef>
          </c:val>
        </c:ser>
        <c:gapWidth val="150"/>
        <c:overlap val="0"/>
        <c:axId val="30406321"/>
        <c:axId val="78087335"/>
      </c:barChart>
      <c:catAx>
        <c:axId val="304063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7335"/>
        <c:crossesAt val="0"/>
        <c:auto val="1"/>
        <c:lblAlgn val="ctr"/>
        <c:lblOffset val="100"/>
        <c:noMultiLvlLbl val="0"/>
      </c:catAx>
      <c:valAx>
        <c:axId val="7808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06321"/>
        <c:crossesAt val="1"/>
        <c:crossBetween val="midCat"/>
        <c:majorUnit val="500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69625520111"/>
          <c:y val="0.0928121526491293"/>
          <c:w val="0.852427184466019"/>
          <c:h val="0.9071878473508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統計のグラフ!$C$5</c:f>
              <c:strCache>
                <c:ptCount val="1"/>
                <c:pt idx="0">
                  <c:v>学部学生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:$H$4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図書館統計のグラフ!$D$5:$H$5</c:f>
              <c:numCache>
                <c:formatCode>General</c:formatCode>
                <c:ptCount val="5"/>
                <c:pt idx="0">
                  <c:v>10902</c:v>
                </c:pt>
                <c:pt idx="1">
                  <c:v>10778</c:v>
                </c:pt>
                <c:pt idx="2">
                  <c:v>10377</c:v>
                </c:pt>
                <c:pt idx="3">
                  <c:v>10233</c:v>
                </c:pt>
                <c:pt idx="4">
                  <c:v>10165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6</c:f>
              <c:strCache>
                <c:ptCount val="1"/>
                <c:pt idx="0">
                  <c:v>大学院学生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:$H$4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図書館統計のグラフ!$D$6:$H$6</c:f>
              <c:numCache>
                <c:formatCode>General</c:formatCode>
                <c:ptCount val="5"/>
                <c:pt idx="0">
                  <c:v>5697</c:v>
                </c:pt>
                <c:pt idx="1">
                  <c:v>5906</c:v>
                </c:pt>
                <c:pt idx="2">
                  <c:v>6213</c:v>
                </c:pt>
                <c:pt idx="3">
                  <c:v>6304</c:v>
                </c:pt>
                <c:pt idx="4">
                  <c:v>6332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7</c:f>
              <c:strCache>
                <c:ptCount val="1"/>
                <c:pt idx="0">
                  <c:v>教職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:$H$4</c:f>
              <c:strCache>
                <c:ptCount val="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</c:strCache>
            </c:strRef>
          </c:cat>
          <c:val>
            <c:numRef>
              <c:f>図書館統計のグラフ!$D$7:$H$7</c:f>
              <c:numCache>
                <c:formatCode>General</c:formatCode>
                <c:ptCount val="5"/>
                <c:pt idx="0">
                  <c:v>3634</c:v>
                </c:pt>
                <c:pt idx="1">
                  <c:v>3450</c:v>
                </c:pt>
                <c:pt idx="2">
                  <c:v>5708</c:v>
                </c:pt>
                <c:pt idx="3">
                  <c:v>6670</c:v>
                </c:pt>
                <c:pt idx="4">
                  <c:v>7336</c:v>
                </c:pt>
              </c:numCache>
            </c:numRef>
          </c:val>
        </c:ser>
        <c:gapWidth val="150"/>
        <c:overlap val="100"/>
        <c:axId val="88889015"/>
        <c:axId val="21785155"/>
      </c:barChart>
      <c:catAx>
        <c:axId val="888890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85155"/>
        <c:crossesAt val="0"/>
        <c:auto val="1"/>
        <c:lblAlgn val="ctr"/>
        <c:lblOffset val="100"/>
        <c:noMultiLvlLbl val="0"/>
      </c:catAx>
      <c:valAx>
        <c:axId val="21785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8901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277392510402"/>
          <c:y val="0.0555761393108559"/>
          <c:w val="0.1350346740638"/>
          <c:h val="0.28751389403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8912040895705"/>
          <c:y val="0.0481881264456438"/>
          <c:w val="0.805023059398789"/>
          <c:h val="0.951811873554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24</c:f>
              <c:strCache>
                <c:ptCount val="1"/>
                <c:pt idx="0">
                  <c:v>年間開館日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3:$H$2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4:$H$24</c:f>
              <c:numCache>
                <c:formatCode>General</c:formatCode>
                <c:ptCount val="5"/>
                <c:pt idx="0">
                  <c:v>328</c:v>
                </c:pt>
                <c:pt idx="1">
                  <c:v>330</c:v>
                </c:pt>
                <c:pt idx="2">
                  <c:v>339</c:v>
                </c:pt>
                <c:pt idx="3">
                  <c:v>342</c:v>
                </c:pt>
                <c:pt idx="4">
                  <c:v>343</c:v>
                </c:pt>
              </c:numCache>
            </c:numRef>
          </c:val>
        </c:ser>
        <c:gapWidth val="150"/>
        <c:overlap val="0"/>
        <c:axId val="32965900"/>
        <c:axId val="61139068"/>
      </c:barChart>
      <c:lineChart>
        <c:grouping val="standard"/>
        <c:varyColors val="0"/>
        <c:ser>
          <c:idx val="1"/>
          <c:order val="1"/>
          <c:tx>
            <c:strRef>
              <c:f>図書館統計のグラフ!$C$28</c:f>
              <c:strCache>
                <c:ptCount val="1"/>
                <c:pt idx="0">
                  <c:v>開館時間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23:$H$2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28:$H$28</c:f>
              <c:numCache>
                <c:formatCode>General</c:formatCode>
                <c:ptCount val="5"/>
                <c:pt idx="0">
                  <c:v>3315</c:v>
                </c:pt>
                <c:pt idx="1">
                  <c:v>3590</c:v>
                </c:pt>
                <c:pt idx="2">
                  <c:v>3816</c:v>
                </c:pt>
                <c:pt idx="3">
                  <c:v>3982</c:v>
                </c:pt>
                <c:pt idx="4">
                  <c:v>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63049"/>
        <c:axId val="32664226"/>
      </c:lineChart>
      <c:catAx>
        <c:axId val="32965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39068"/>
        <c:crossesAt val="0"/>
        <c:auto val="1"/>
        <c:lblAlgn val="ctr"/>
        <c:lblOffset val="100"/>
        <c:noMultiLvlLbl val="0"/>
      </c:catAx>
      <c:valAx>
        <c:axId val="61139068"/>
        <c:scaling>
          <c:orientation val="minMax"/>
          <c:max val="4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65900"/>
        <c:crossesAt val="1"/>
        <c:crossBetween val="midCat"/>
        <c:majorUnit val="50"/>
        <c:minorUnit val="1"/>
      </c:valAx>
      <c:catAx>
        <c:axId val="51663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64226"/>
        <c:auto val="1"/>
        <c:lblAlgn val="ctr"/>
        <c:lblOffset val="100"/>
        <c:noMultiLvlLbl val="0"/>
      </c:catAx>
      <c:valAx>
        <c:axId val="32664226"/>
        <c:scaling>
          <c:orientation val="minMax"/>
          <c:min val="1000"/>
        </c:scaling>
        <c:delete val="0"/>
        <c:axPos val="r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80"/>
                </a:solidFill>
                <a:latin typeface="ＭＳ Ｐゴシック"/>
              </a:defRPr>
            </a:pPr>
          </a:p>
        </c:txPr>
        <c:crossAx val="51663049"/>
        <c:crosses val="max"/>
        <c:crossBetween val="midCat"/>
        <c:majorUnit val="100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524642996055"/>
          <c:y val="0.0479953739398612"/>
          <c:w val="0.164638550869589"/>
          <c:h val="0.21087124132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年間総入館者</a:t>
            </a:r>
          </a:p>
        </c:rich>
      </c:tx>
      <c:layout>
        <c:manualLayout>
          <c:xMode val="edge"/>
          <c:yMode val="edge"/>
          <c:x val="0.215218625780806"/>
          <c:y val="0.047709923664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29585462805"/>
          <c:y val="0.14293893129771"/>
          <c:w val="0.944009085746735"/>
          <c:h val="0.85706106870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44</c:f>
              <c:strCache>
                <c:ptCount val="1"/>
                <c:pt idx="0">
                  <c:v>総入館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3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44:$H$44</c:f>
              <c:numCache>
                <c:formatCode>General</c:formatCode>
                <c:ptCount val="5"/>
                <c:pt idx="0">
                  <c:v>644230</c:v>
                </c:pt>
                <c:pt idx="1">
                  <c:v>654886</c:v>
                </c:pt>
                <c:pt idx="2">
                  <c:v>673632</c:v>
                </c:pt>
                <c:pt idx="3">
                  <c:v>720783</c:v>
                </c:pt>
                <c:pt idx="4">
                  <c:v>677783</c:v>
                </c:pt>
              </c:numCache>
            </c:numRef>
          </c:val>
        </c:ser>
        <c:gapWidth val="150"/>
        <c:overlap val="0"/>
        <c:axId val="54657176"/>
        <c:axId val="45247230"/>
      </c:barChart>
      <c:catAx>
        <c:axId val="54657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7230"/>
        <c:crossesAt val="0"/>
        <c:auto val="1"/>
        <c:lblAlgn val="ctr"/>
        <c:lblOffset val="100"/>
        <c:noMultiLvlLbl val="0"/>
      </c:catAx>
      <c:valAx>
        <c:axId val="45247230"/>
        <c:scaling>
          <c:orientation val="minMax"/>
          <c:max val="75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717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月別入館者数（中央図書館）</a:t>
            </a:r>
          </a:p>
        </c:rich>
      </c:tx>
      <c:layout>
        <c:manualLayout>
          <c:xMode val="edge"/>
          <c:yMode val="edge"/>
          <c:x val="0.230642774946572"/>
          <c:y val="0.0531117627891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490711819826"/>
          <c:y val="0.112577386770935"/>
          <c:w val="0.946161433503206"/>
          <c:h val="0.8874226132290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書館統計のグラフ!$C$62</c:f>
              <c:strCache>
                <c:ptCount val="1"/>
                <c:pt idx="0">
                  <c:v>入館者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B$63:$B$7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図書館統計のグラフ!$C$63:$C$74</c:f>
              <c:numCache>
                <c:formatCode>General</c:formatCode>
                <c:ptCount val="12"/>
                <c:pt idx="0">
                  <c:v>65807</c:v>
                </c:pt>
                <c:pt idx="1">
                  <c:v>67834</c:v>
                </c:pt>
                <c:pt idx="2">
                  <c:v>73618</c:v>
                </c:pt>
                <c:pt idx="3">
                  <c:v>97146</c:v>
                </c:pt>
                <c:pt idx="4">
                  <c:v>48696</c:v>
                </c:pt>
                <c:pt idx="5">
                  <c:v>32512</c:v>
                </c:pt>
                <c:pt idx="6">
                  <c:v>51994</c:v>
                </c:pt>
                <c:pt idx="7">
                  <c:v>53858</c:v>
                </c:pt>
                <c:pt idx="8">
                  <c:v>45061</c:v>
                </c:pt>
                <c:pt idx="9">
                  <c:v>56483</c:v>
                </c:pt>
                <c:pt idx="10">
                  <c:v>56071</c:v>
                </c:pt>
                <c:pt idx="11">
                  <c:v>28703</c:v>
                </c:pt>
              </c:numCache>
            </c:numRef>
          </c:val>
        </c:ser>
        <c:gapWidth val="150"/>
        <c:overlap val="0"/>
        <c:axId val="41498478"/>
        <c:axId val="41378780"/>
      </c:barChart>
      <c:catAx>
        <c:axId val="414984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8780"/>
        <c:crossesAt val="0"/>
        <c:auto val="1"/>
        <c:lblAlgn val="ctr"/>
        <c:lblOffset val="100"/>
        <c:noMultiLvlLbl val="0"/>
      </c:catAx>
      <c:valAx>
        <c:axId val="4137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847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学外者入館者数</a:t>
            </a:r>
          </a:p>
        </c:rich>
      </c:tx>
      <c:layout>
        <c:manualLayout>
          <c:xMode val="edge"/>
          <c:yMode val="edge"/>
          <c:x val="0.206594885598923"/>
          <c:y val="0.0620229007633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94795872589"/>
          <c:y val="0.200763358778626"/>
          <c:w val="0.941790040376851"/>
          <c:h val="0.7992366412213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統計のグラフ!$C$45</c:f>
              <c:strCache>
                <c:ptCount val="1"/>
                <c:pt idx="0">
                  <c:v>学外学生教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3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45:$H$45</c:f>
              <c:numCache>
                <c:formatCode>General</c:formatCode>
                <c:ptCount val="5"/>
                <c:pt idx="0">
                  <c:v>6473</c:v>
                </c:pt>
                <c:pt idx="1">
                  <c:v>5798</c:v>
                </c:pt>
                <c:pt idx="2">
                  <c:v>6835</c:v>
                </c:pt>
                <c:pt idx="3">
                  <c:v>9748</c:v>
                </c:pt>
                <c:pt idx="4">
                  <c:v>10001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46</c:f>
              <c:strCache>
                <c:ptCount val="1"/>
                <c:pt idx="0">
                  <c:v>一般市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43:$H$43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46:$H$46</c:f>
              <c:numCache>
                <c:formatCode>General</c:formatCode>
                <c:ptCount val="5"/>
                <c:pt idx="0">
                  <c:v>13096</c:v>
                </c:pt>
                <c:pt idx="1">
                  <c:v>11313</c:v>
                </c:pt>
                <c:pt idx="2">
                  <c:v>9933</c:v>
                </c:pt>
                <c:pt idx="3">
                  <c:v>14758</c:v>
                </c:pt>
                <c:pt idx="4">
                  <c:v>25218</c:v>
                </c:pt>
              </c:numCache>
            </c:numRef>
          </c:val>
        </c:ser>
        <c:gapWidth val="150"/>
        <c:overlap val="100"/>
        <c:axId val="95791014"/>
        <c:axId val="6900604"/>
      </c:barChart>
      <c:catAx>
        <c:axId val="95791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0604"/>
        <c:crossesAt val="0"/>
        <c:auto val="1"/>
        <c:lblAlgn val="ctr"/>
        <c:lblOffset val="100"/>
        <c:noMultiLvlLbl val="0"/>
      </c:catAx>
      <c:valAx>
        <c:axId val="6900604"/>
        <c:scaling>
          <c:orientation val="minMax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101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235980260206"/>
          <c:y val="0.0572519083969466"/>
          <c:w val="0.292844324809332"/>
          <c:h val="0.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館外貸出冊数（中央図書館）</a:t>
            </a:r>
          </a:p>
        </c:rich>
      </c:tx>
      <c:layout>
        <c:manualLayout>
          <c:xMode val="edge"/>
          <c:yMode val="edge"/>
          <c:x val="0.144963828603228"/>
          <c:y val="0.047483380816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20756816917"/>
          <c:y val="0.142260208926876"/>
          <c:w val="0.868948247078464"/>
          <c:h val="0.857739791073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図書館統計のグラフ!$C$98</c:f>
              <c:strCache>
                <c:ptCount val="1"/>
                <c:pt idx="0">
                  <c:v>学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7:$H$9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98:$H$98</c:f>
              <c:numCache>
                <c:formatCode>General</c:formatCode>
                <c:ptCount val="5"/>
                <c:pt idx="0">
                  <c:v>102505</c:v>
                </c:pt>
                <c:pt idx="1">
                  <c:v>104845</c:v>
                </c:pt>
                <c:pt idx="2">
                  <c:v>116257</c:v>
                </c:pt>
                <c:pt idx="3">
                  <c:v>120389</c:v>
                </c:pt>
                <c:pt idx="4">
                  <c:v>125936</c:v>
                </c:pt>
              </c:numCache>
            </c:numRef>
          </c:val>
        </c:ser>
        <c:ser>
          <c:idx val="1"/>
          <c:order val="1"/>
          <c:tx>
            <c:strRef>
              <c:f>図書館統計のグラフ!$C$99</c:f>
              <c:strCache>
                <c:ptCount val="1"/>
                <c:pt idx="0">
                  <c:v>教職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7:$H$9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99:$H$99</c:f>
              <c:numCache>
                <c:formatCode>General</c:formatCode>
                <c:ptCount val="5"/>
                <c:pt idx="0">
                  <c:v>6003</c:v>
                </c:pt>
                <c:pt idx="1">
                  <c:v>6123</c:v>
                </c:pt>
                <c:pt idx="2">
                  <c:v>6214</c:v>
                </c:pt>
                <c:pt idx="3">
                  <c:v>10316</c:v>
                </c:pt>
                <c:pt idx="4">
                  <c:v>9258</c:v>
                </c:pt>
              </c:numCache>
            </c:numRef>
          </c:val>
        </c:ser>
        <c:ser>
          <c:idx val="2"/>
          <c:order val="2"/>
          <c:tx>
            <c:strRef>
              <c:f>図書館統計のグラフ!$C$100</c:f>
              <c:strCache>
                <c:ptCount val="1"/>
                <c:pt idx="0">
                  <c:v>学外者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書館統計のグラフ!$D$97:$H$97</c:f>
              <c:strCach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図書館統計のグラフ!$D$100:$H$100</c:f>
              <c:numCache>
                <c:formatCode>General</c:formatCode>
                <c:ptCount val="5"/>
                <c:pt idx="0">
                  <c:v>1011</c:v>
                </c:pt>
                <c:pt idx="1">
                  <c:v>2133</c:v>
                </c:pt>
                <c:pt idx="2">
                  <c:v>4711</c:v>
                </c:pt>
                <c:pt idx="3">
                  <c:v>519</c:v>
                </c:pt>
                <c:pt idx="4">
                  <c:v>500</c:v>
                </c:pt>
              </c:numCache>
            </c:numRef>
          </c:val>
        </c:ser>
        <c:gapWidth val="150"/>
        <c:overlap val="100"/>
        <c:axId val="80354862"/>
        <c:axId val="58620333"/>
      </c:barChart>
      <c:catAx>
        <c:axId val="803548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20333"/>
        <c:crossesAt val="0"/>
        <c:auto val="1"/>
        <c:lblAlgn val="ctr"/>
        <c:lblOffset val="100"/>
        <c:noMultiLvlLbl val="0"/>
      </c:catAx>
      <c:valAx>
        <c:axId val="58620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5486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791318864775"/>
          <c:y val="0.0577397910731244"/>
          <c:w val="0.106010016694491"/>
          <c:h val="0.294776828110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96</xdr:row>
      <xdr:rowOff>0</xdr:rowOff>
    </xdr:from>
    <xdr:to>
      <xdr:col>8</xdr:col>
      <xdr:colOff>720</xdr:colOff>
      <xdr:row>208</xdr:row>
      <xdr:rowOff>123840</xdr:rowOff>
    </xdr:to>
    <xdr:graphicFrame>
      <xdr:nvGraphicFramePr>
        <xdr:cNvPr id="0" name="Chart 27"/>
        <xdr:cNvGraphicFramePr/>
      </xdr:nvGraphicFramePr>
      <xdr:xfrm>
        <a:off x="519480" y="33823440"/>
        <a:ext cx="6488640" cy="21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0</xdr:row>
      <xdr:rowOff>56880</xdr:rowOff>
    </xdr:from>
    <xdr:to>
      <xdr:col>7</xdr:col>
      <xdr:colOff>920520</xdr:colOff>
      <xdr:row>222</xdr:row>
      <xdr:rowOff>152640</xdr:rowOff>
    </xdr:to>
    <xdr:graphicFrame>
      <xdr:nvGraphicFramePr>
        <xdr:cNvPr id="1" name="Chart 28"/>
        <xdr:cNvGraphicFramePr/>
      </xdr:nvGraphicFramePr>
      <xdr:xfrm>
        <a:off x="509760" y="36280440"/>
        <a:ext cx="64882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9</xdr:row>
      <xdr:rowOff>162000</xdr:rowOff>
    </xdr:from>
    <xdr:to>
      <xdr:col>8</xdr:col>
      <xdr:colOff>720</xdr:colOff>
      <xdr:row>260</xdr:row>
      <xdr:rowOff>9360</xdr:rowOff>
    </xdr:to>
    <xdr:graphicFrame>
      <xdr:nvGraphicFramePr>
        <xdr:cNvPr id="2" name="Chart 30"/>
        <xdr:cNvGraphicFramePr/>
      </xdr:nvGraphicFramePr>
      <xdr:xfrm>
        <a:off x="499680" y="43053120"/>
        <a:ext cx="650844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8</xdr:row>
      <xdr:rowOff>123840</xdr:rowOff>
    </xdr:from>
    <xdr:to>
      <xdr:col>8</xdr:col>
      <xdr:colOff>720</xdr:colOff>
      <xdr:row>20</xdr:row>
      <xdr:rowOff>9360</xdr:rowOff>
    </xdr:to>
    <xdr:graphicFrame>
      <xdr:nvGraphicFramePr>
        <xdr:cNvPr id="3" name="Chart 55"/>
        <xdr:cNvGraphicFramePr/>
      </xdr:nvGraphicFramePr>
      <xdr:xfrm>
        <a:off x="519480" y="1581120"/>
        <a:ext cx="648864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9800</xdr:colOff>
      <xdr:row>29</xdr:row>
      <xdr:rowOff>0</xdr:rowOff>
    </xdr:from>
    <xdr:to>
      <xdr:col>7</xdr:col>
      <xdr:colOff>920520</xdr:colOff>
      <xdr:row>39</xdr:row>
      <xdr:rowOff>152640</xdr:rowOff>
    </xdr:to>
    <xdr:graphicFrame>
      <xdr:nvGraphicFramePr>
        <xdr:cNvPr id="4" name="Chart 57"/>
        <xdr:cNvGraphicFramePr/>
      </xdr:nvGraphicFramePr>
      <xdr:xfrm>
        <a:off x="519480" y="5057640"/>
        <a:ext cx="647856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0080</xdr:colOff>
      <xdr:row>47</xdr:row>
      <xdr:rowOff>162000</xdr:rowOff>
    </xdr:from>
    <xdr:to>
      <xdr:col>4</xdr:col>
      <xdr:colOff>390600</xdr:colOff>
      <xdr:row>58</xdr:row>
      <xdr:rowOff>162000</xdr:rowOff>
    </xdr:to>
    <xdr:graphicFrame>
      <xdr:nvGraphicFramePr>
        <xdr:cNvPr id="5" name="Chart 58"/>
        <xdr:cNvGraphicFramePr/>
      </xdr:nvGraphicFramePr>
      <xdr:xfrm>
        <a:off x="509760" y="8305920"/>
        <a:ext cx="31694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279720</xdr:colOff>
      <xdr:row>61</xdr:row>
      <xdr:rowOff>162360</xdr:rowOff>
    </xdr:from>
    <xdr:to>
      <xdr:col>8</xdr:col>
      <xdr:colOff>10800</xdr:colOff>
      <xdr:row>74</xdr:row>
      <xdr:rowOff>142560</xdr:rowOff>
    </xdr:to>
    <xdr:graphicFrame>
      <xdr:nvGraphicFramePr>
        <xdr:cNvPr id="6" name="Chart 59"/>
        <xdr:cNvGraphicFramePr/>
      </xdr:nvGraphicFramePr>
      <xdr:xfrm>
        <a:off x="2638800" y="10706400"/>
        <a:ext cx="4379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20200</xdr:colOff>
      <xdr:row>48</xdr:row>
      <xdr:rowOff>0</xdr:rowOff>
    </xdr:from>
    <xdr:to>
      <xdr:col>8</xdr:col>
      <xdr:colOff>10800</xdr:colOff>
      <xdr:row>58</xdr:row>
      <xdr:rowOff>171360</xdr:rowOff>
    </xdr:to>
    <xdr:graphicFrame>
      <xdr:nvGraphicFramePr>
        <xdr:cNvPr id="7" name="Chart 62"/>
        <xdr:cNvGraphicFramePr/>
      </xdr:nvGraphicFramePr>
      <xdr:xfrm>
        <a:off x="3808800" y="8315280"/>
        <a:ext cx="32094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9800</xdr:colOff>
      <xdr:row>102</xdr:row>
      <xdr:rowOff>0</xdr:rowOff>
    </xdr:from>
    <xdr:to>
      <xdr:col>7</xdr:col>
      <xdr:colOff>910800</xdr:colOff>
      <xdr:row>113</xdr:row>
      <xdr:rowOff>9360</xdr:rowOff>
    </xdr:to>
    <xdr:graphicFrame>
      <xdr:nvGraphicFramePr>
        <xdr:cNvPr id="8" name="Chart 63"/>
        <xdr:cNvGraphicFramePr/>
      </xdr:nvGraphicFramePr>
      <xdr:xfrm>
        <a:off x="519480" y="17573760"/>
        <a:ext cx="646884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10080</xdr:colOff>
      <xdr:row>121</xdr:row>
      <xdr:rowOff>9360</xdr:rowOff>
    </xdr:from>
    <xdr:to>
      <xdr:col>7</xdr:col>
      <xdr:colOff>900720</xdr:colOff>
      <xdr:row>131</xdr:row>
      <xdr:rowOff>152640</xdr:rowOff>
    </xdr:to>
    <xdr:graphicFrame>
      <xdr:nvGraphicFramePr>
        <xdr:cNvPr id="9" name="Chart 66"/>
        <xdr:cNvGraphicFramePr/>
      </xdr:nvGraphicFramePr>
      <xdr:xfrm>
        <a:off x="509760" y="20840400"/>
        <a:ext cx="646848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9800</xdr:colOff>
      <xdr:row>139</xdr:row>
      <xdr:rowOff>162000</xdr:rowOff>
    </xdr:from>
    <xdr:to>
      <xdr:col>8</xdr:col>
      <xdr:colOff>720</xdr:colOff>
      <xdr:row>150</xdr:row>
      <xdr:rowOff>162000</xdr:rowOff>
    </xdr:to>
    <xdr:graphicFrame>
      <xdr:nvGraphicFramePr>
        <xdr:cNvPr id="10" name="Chart 67"/>
        <xdr:cNvGraphicFramePr/>
      </xdr:nvGraphicFramePr>
      <xdr:xfrm>
        <a:off x="519480" y="24079320"/>
        <a:ext cx="64886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19800</xdr:colOff>
      <xdr:row>82</xdr:row>
      <xdr:rowOff>142560</xdr:rowOff>
    </xdr:from>
    <xdr:to>
      <xdr:col>7</xdr:col>
      <xdr:colOff>920520</xdr:colOff>
      <xdr:row>94</xdr:row>
      <xdr:rowOff>18720</xdr:rowOff>
    </xdr:to>
    <xdr:graphicFrame>
      <xdr:nvGraphicFramePr>
        <xdr:cNvPr id="11" name="Chart 69"/>
        <xdr:cNvGraphicFramePr/>
      </xdr:nvGraphicFramePr>
      <xdr:xfrm>
        <a:off x="519480" y="14287320"/>
        <a:ext cx="64785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19800</xdr:colOff>
      <xdr:row>160</xdr:row>
      <xdr:rowOff>142560</xdr:rowOff>
    </xdr:from>
    <xdr:to>
      <xdr:col>7</xdr:col>
      <xdr:colOff>910800</xdr:colOff>
      <xdr:row>172</xdr:row>
      <xdr:rowOff>162000</xdr:rowOff>
    </xdr:to>
    <xdr:graphicFrame>
      <xdr:nvGraphicFramePr>
        <xdr:cNvPr id="12" name="Chart 71"/>
        <xdr:cNvGraphicFramePr/>
      </xdr:nvGraphicFramePr>
      <xdr:xfrm>
        <a:off x="519480" y="27660240"/>
        <a:ext cx="646884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9880</xdr:colOff>
      <xdr:row>173</xdr:row>
      <xdr:rowOff>162360</xdr:rowOff>
    </xdr:from>
    <xdr:to>
      <xdr:col>7</xdr:col>
      <xdr:colOff>920520</xdr:colOff>
      <xdr:row>186</xdr:row>
      <xdr:rowOff>28440</xdr:rowOff>
    </xdr:to>
    <xdr:graphicFrame>
      <xdr:nvGraphicFramePr>
        <xdr:cNvPr id="13" name="Chart 72"/>
        <xdr:cNvGraphicFramePr/>
      </xdr:nvGraphicFramePr>
      <xdr:xfrm>
        <a:off x="529560" y="29908800"/>
        <a:ext cx="646848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9800</xdr:colOff>
      <xdr:row>268</xdr:row>
      <xdr:rowOff>9360</xdr:rowOff>
    </xdr:from>
    <xdr:to>
      <xdr:col>8</xdr:col>
      <xdr:colOff>720</xdr:colOff>
      <xdr:row>279</xdr:row>
      <xdr:rowOff>28800</xdr:rowOff>
    </xdr:to>
    <xdr:graphicFrame>
      <xdr:nvGraphicFramePr>
        <xdr:cNvPr id="14" name="Chart 73"/>
        <xdr:cNvGraphicFramePr/>
      </xdr:nvGraphicFramePr>
      <xdr:xfrm>
        <a:off x="519480" y="46158120"/>
        <a:ext cx="6488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489960</xdr:colOff>
      <xdr:row>293</xdr:row>
      <xdr:rowOff>9360</xdr:rowOff>
    </xdr:from>
    <xdr:to>
      <xdr:col>7</xdr:col>
      <xdr:colOff>910800</xdr:colOff>
      <xdr:row>306</xdr:row>
      <xdr:rowOff>56880</xdr:rowOff>
    </xdr:to>
    <xdr:graphicFrame>
      <xdr:nvGraphicFramePr>
        <xdr:cNvPr id="15" name="Chart 74"/>
        <xdr:cNvGraphicFramePr/>
      </xdr:nvGraphicFramePr>
      <xdr:xfrm>
        <a:off x="489960" y="50444280"/>
        <a:ext cx="649836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279720</xdr:colOff>
      <xdr:row>170</xdr:row>
      <xdr:rowOff>38160</xdr:rowOff>
    </xdr:from>
    <xdr:to>
      <xdr:col>7</xdr:col>
      <xdr:colOff>641160</xdr:colOff>
      <xdr:row>172</xdr:row>
      <xdr:rowOff>76320</xdr:rowOff>
    </xdr:to>
    <xdr:sp>
      <xdr:nvSpPr>
        <xdr:cNvPr id="16" name="Text 75"/>
        <xdr:cNvSpPr/>
      </xdr:nvSpPr>
      <xdr:spPr>
        <a:xfrm>
          <a:off x="6357240" y="29270520"/>
          <a:ext cx="36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30</xdr:row>
      <xdr:rowOff>104400</xdr:rowOff>
    </xdr:from>
    <xdr:to>
      <xdr:col>8</xdr:col>
      <xdr:colOff>20880</xdr:colOff>
      <xdr:row>243</xdr:row>
      <xdr:rowOff>9360</xdr:rowOff>
    </xdr:to>
    <xdr:graphicFrame>
      <xdr:nvGraphicFramePr>
        <xdr:cNvPr id="17" name="Chart 76"/>
        <xdr:cNvGraphicFramePr/>
      </xdr:nvGraphicFramePr>
      <xdr:xfrm>
        <a:off x="509760" y="39737880"/>
        <a:ext cx="651852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9" min="4" style="0" width="11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3.5" hidden="false" customHeight="false" outlineLevel="0" collapsed="false">
      <c r="A3" s="3" t="s">
        <v>1</v>
      </c>
      <c r="B3" s="3"/>
      <c r="C3" s="4"/>
    </row>
    <row r="4" customFormat="false" ht="13.5" hidden="false" customHeight="false" outlineLevel="0" collapsed="false">
      <c r="A4" s="0"/>
      <c r="B4" s="1"/>
      <c r="D4" s="5" t="n">
        <v>2001</v>
      </c>
      <c r="E4" s="5" t="n">
        <v>2002</v>
      </c>
      <c r="F4" s="5" t="n">
        <v>2003</v>
      </c>
      <c r="G4" s="5" t="n">
        <v>2004</v>
      </c>
      <c r="H4" s="5" t="n">
        <v>2005</v>
      </c>
    </row>
    <row r="5" customFormat="false" ht="13.5" hidden="false" customHeight="false" outlineLevel="0" collapsed="false">
      <c r="A5" s="0"/>
      <c r="B5" s="1"/>
      <c r="C5" s="6" t="s">
        <v>2</v>
      </c>
      <c r="D5" s="7" t="n">
        <v>10902</v>
      </c>
      <c r="E5" s="7" t="n">
        <v>10778</v>
      </c>
      <c r="F5" s="7" t="n">
        <v>10377</v>
      </c>
      <c r="G5" s="7" t="n">
        <v>10233</v>
      </c>
      <c r="H5" s="7" t="n">
        <v>10165</v>
      </c>
    </row>
    <row r="6" customFormat="false" ht="13.5" hidden="false" customHeight="false" outlineLevel="0" collapsed="false">
      <c r="A6" s="0"/>
      <c r="B6" s="1"/>
      <c r="C6" s="6" t="s">
        <v>3</v>
      </c>
      <c r="D6" s="7" t="n">
        <v>5697</v>
      </c>
      <c r="E6" s="7" t="n">
        <v>5906</v>
      </c>
      <c r="F6" s="7" t="n">
        <v>6213</v>
      </c>
      <c r="G6" s="7" t="n">
        <v>6304</v>
      </c>
      <c r="H6" s="7" t="n">
        <v>6332</v>
      </c>
    </row>
    <row r="7" customFormat="false" ht="13.5" hidden="false" customHeight="false" outlineLevel="0" collapsed="false">
      <c r="A7" s="0"/>
      <c r="B7" s="1"/>
      <c r="C7" s="6" t="s">
        <v>4</v>
      </c>
      <c r="D7" s="7" t="n">
        <v>3634</v>
      </c>
      <c r="E7" s="7" t="n">
        <v>3450</v>
      </c>
      <c r="F7" s="7" t="n">
        <v>5708</v>
      </c>
      <c r="G7" s="7" t="n">
        <v>6670</v>
      </c>
      <c r="H7" s="7" t="n">
        <v>7336</v>
      </c>
    </row>
    <row r="8" customFormat="false" ht="13.5" hidden="false" customHeight="false" outlineLevel="0" collapsed="false">
      <c r="A8" s="0"/>
      <c r="B8" s="1"/>
      <c r="C8" s="6" t="s">
        <v>5</v>
      </c>
      <c r="D8" s="7" t="n">
        <f aca="false">SUM(D5:D7)</f>
        <v>20233</v>
      </c>
      <c r="E8" s="7" t="n">
        <v>20134</v>
      </c>
      <c r="F8" s="7" t="n">
        <f aca="false">SUM(F5:F7)</f>
        <v>22298</v>
      </c>
      <c r="G8" s="7" t="n">
        <v>23245</v>
      </c>
      <c r="H8" s="7" t="n">
        <v>23833</v>
      </c>
    </row>
    <row r="10" customFormat="false" ht="13.5" hidden="false" customHeight="false" outlineLevel="0" collapsed="false">
      <c r="I10" s="8"/>
    </row>
    <row r="11" customFormat="false" ht="13.5" hidden="false" customHeight="true" outlineLevel="0" collapsed="false">
      <c r="I11" s="9"/>
    </row>
    <row r="12" customFormat="false" ht="13.5" hidden="false" customHeight="false" outlineLevel="0" collapsed="false">
      <c r="I12" s="9"/>
    </row>
    <row r="13" customFormat="false" ht="13.5" hidden="false" customHeight="false" outlineLevel="0" collapsed="false">
      <c r="I13" s="9"/>
    </row>
    <row r="14" customFormat="false" ht="13.5" hidden="false" customHeight="false" outlineLevel="0" collapsed="false">
      <c r="I14" s="9"/>
    </row>
    <row r="15" customFormat="false" ht="13.5" hidden="false" customHeight="false" outlineLevel="0" collapsed="false">
      <c r="I15" s="9"/>
      <c r="J15" s="10"/>
    </row>
    <row r="16" customFormat="false" ht="13.5" hidden="false" customHeight="true" outlineLevel="0" collapsed="false">
      <c r="I16" s="9"/>
      <c r="J16" s="10"/>
    </row>
    <row r="17" customFormat="false" ht="13.5" hidden="false" customHeight="false" outlineLevel="0" collapsed="false">
      <c r="I17" s="9"/>
      <c r="J17" s="10"/>
    </row>
    <row r="18" customFormat="false" ht="13.5" hidden="false" customHeight="false" outlineLevel="0" collapsed="false">
      <c r="I18" s="9"/>
      <c r="J18" s="10"/>
    </row>
    <row r="19" customFormat="false" ht="13.5" hidden="false" customHeight="false" outlineLevel="0" collapsed="false">
      <c r="I19" s="9"/>
    </row>
    <row r="20" customFormat="false" ht="13.5" hidden="false" customHeight="false" outlineLevel="0" collapsed="false">
      <c r="I20" s="9"/>
    </row>
    <row r="22" customFormat="false" ht="13.5" hidden="false" customHeight="false" outlineLevel="0" collapsed="false">
      <c r="A22" s="11" t="s">
        <v>6</v>
      </c>
      <c r="B22" s="11"/>
      <c r="C22" s="11"/>
    </row>
    <row r="23" customFormat="false" ht="13.5" hidden="false" customHeight="false" outlineLevel="0" collapsed="false">
      <c r="A23" s="0"/>
      <c r="B23" s="1"/>
      <c r="D23" s="5" t="n">
        <v>2000</v>
      </c>
      <c r="E23" s="5" t="n">
        <v>2001</v>
      </c>
      <c r="F23" s="5" t="n">
        <v>2002</v>
      </c>
      <c r="G23" s="5" t="n">
        <v>2003</v>
      </c>
      <c r="H23" s="5" t="n">
        <v>2004</v>
      </c>
    </row>
    <row r="24" customFormat="false" ht="13.5" hidden="false" customHeight="false" outlineLevel="0" collapsed="false">
      <c r="A24" s="0"/>
      <c r="B24" s="1"/>
      <c r="C24" s="6" t="s">
        <v>7</v>
      </c>
      <c r="D24" s="12" t="n">
        <v>328</v>
      </c>
      <c r="E24" s="12" t="n">
        <v>330</v>
      </c>
      <c r="F24" s="12" t="n">
        <v>339</v>
      </c>
      <c r="G24" s="12" t="n">
        <v>342</v>
      </c>
      <c r="H24" s="12" t="n">
        <v>343</v>
      </c>
    </row>
    <row r="25" customFormat="false" ht="13.5" hidden="false" customHeight="false" outlineLevel="0" collapsed="false">
      <c r="A25" s="0"/>
      <c r="B25" s="1"/>
      <c r="C25" s="6" t="s">
        <v>8</v>
      </c>
      <c r="D25" s="12" t="n">
        <v>203</v>
      </c>
      <c r="E25" s="12" t="n">
        <v>205</v>
      </c>
      <c r="F25" s="12" t="n">
        <v>207</v>
      </c>
      <c r="G25" s="12" t="n">
        <v>232</v>
      </c>
      <c r="H25" s="12" t="n">
        <v>224</v>
      </c>
    </row>
    <row r="26" customFormat="false" ht="13.5" hidden="false" customHeight="false" outlineLevel="0" collapsed="false">
      <c r="A26" s="0"/>
      <c r="B26" s="1"/>
      <c r="C26" s="6" t="s">
        <v>9</v>
      </c>
      <c r="D26" s="12" t="n">
        <v>47</v>
      </c>
      <c r="E26" s="12" t="n">
        <v>46</v>
      </c>
      <c r="F26" s="12" t="n">
        <v>50</v>
      </c>
      <c r="G26" s="12" t="n">
        <v>48</v>
      </c>
      <c r="H26" s="12" t="n">
        <v>50</v>
      </c>
    </row>
    <row r="27" customFormat="false" ht="13.5" hidden="false" customHeight="false" outlineLevel="0" collapsed="false">
      <c r="A27" s="0"/>
      <c r="B27" s="1"/>
      <c r="C27" s="6" t="s">
        <v>10</v>
      </c>
      <c r="D27" s="12" t="n">
        <v>56</v>
      </c>
      <c r="E27" s="12" t="n">
        <v>57</v>
      </c>
      <c r="F27" s="12" t="n">
        <v>61</v>
      </c>
      <c r="G27" s="12" t="n">
        <v>61</v>
      </c>
      <c r="H27" s="12" t="n">
        <v>64</v>
      </c>
    </row>
    <row r="28" customFormat="false" ht="13.5" hidden="false" customHeight="false" outlineLevel="0" collapsed="false">
      <c r="A28" s="0"/>
      <c r="B28" s="1"/>
      <c r="C28" s="6" t="s">
        <v>11</v>
      </c>
      <c r="D28" s="12" t="n">
        <v>3315</v>
      </c>
      <c r="E28" s="12" t="n">
        <v>3590</v>
      </c>
      <c r="F28" s="12" t="n">
        <v>3816</v>
      </c>
      <c r="G28" s="12" t="n">
        <v>3982</v>
      </c>
      <c r="H28" s="12" t="n">
        <v>3851</v>
      </c>
    </row>
    <row r="30" customFormat="false" ht="13.5" hidden="false" customHeight="true" outlineLevel="0" collapsed="false">
      <c r="I30" s="13" t="s">
        <v>12</v>
      </c>
    </row>
    <row r="31" customFormat="false" ht="13.5" hidden="false" customHeight="false" outlineLevel="0" collapsed="false">
      <c r="I31" s="13"/>
      <c r="J31" s="14"/>
    </row>
    <row r="32" customFormat="false" ht="13.5" hidden="false" customHeight="true" outlineLevel="0" collapsed="false">
      <c r="I32" s="13"/>
      <c r="J32" s="14"/>
    </row>
    <row r="33" customFormat="false" ht="13.5" hidden="false" customHeight="false" outlineLevel="0" collapsed="false">
      <c r="I33" s="13"/>
      <c r="J33" s="14"/>
    </row>
    <row r="34" customFormat="false" ht="13.5" hidden="false" customHeight="false" outlineLevel="0" collapsed="false">
      <c r="I34" s="13"/>
      <c r="J34" s="14"/>
    </row>
    <row r="35" customFormat="false" ht="13.5" hidden="false" customHeight="false" outlineLevel="0" collapsed="false">
      <c r="I35" s="13"/>
      <c r="J35" s="8"/>
    </row>
    <row r="36" customFormat="false" ht="13.5" hidden="false" customHeight="false" outlineLevel="0" collapsed="false">
      <c r="I36" s="13"/>
      <c r="J36" s="8"/>
    </row>
    <row r="37" customFormat="false" ht="13.5" hidden="false" customHeight="false" outlineLevel="0" collapsed="false">
      <c r="I37" s="13"/>
      <c r="J37" s="8"/>
    </row>
    <row r="38" customFormat="false" ht="13.5" hidden="false" customHeight="false" outlineLevel="0" collapsed="false">
      <c r="I38" s="13"/>
      <c r="J38" s="8"/>
    </row>
    <row r="39" customFormat="false" ht="13.5" hidden="false" customHeight="false" outlineLevel="0" collapsed="false">
      <c r="I39" s="13"/>
      <c r="J39" s="8"/>
    </row>
    <row r="40" customFormat="false" ht="13.5" hidden="false" customHeight="false" outlineLevel="0" collapsed="false">
      <c r="I40" s="13"/>
      <c r="J40" s="8"/>
    </row>
    <row r="41" customFormat="false" ht="13.5" hidden="false" customHeight="false" outlineLevel="0" collapsed="false">
      <c r="I41" s="13"/>
    </row>
    <row r="42" customFormat="false" ht="13.5" hidden="false" customHeight="false" outlineLevel="0" collapsed="false">
      <c r="A42" s="11" t="s">
        <v>13</v>
      </c>
      <c r="B42" s="11"/>
      <c r="C42" s="11"/>
      <c r="D42" s="11"/>
    </row>
    <row r="43" customFormat="false" ht="13.5" hidden="false" customHeight="false" outlineLevel="0" collapsed="false">
      <c r="A43" s="0"/>
      <c r="B43" s="1"/>
      <c r="D43" s="5" t="n">
        <v>2000</v>
      </c>
      <c r="E43" s="5" t="n">
        <v>2001</v>
      </c>
      <c r="F43" s="5" t="n">
        <v>2002</v>
      </c>
      <c r="G43" s="5" t="n">
        <v>2003</v>
      </c>
      <c r="H43" s="5" t="n">
        <v>2004</v>
      </c>
    </row>
    <row r="44" customFormat="false" ht="13.5" hidden="false" customHeight="false" outlineLevel="0" collapsed="false">
      <c r="A44" s="0"/>
      <c r="B44" s="1"/>
      <c r="C44" s="6" t="s">
        <v>14</v>
      </c>
      <c r="D44" s="7" t="n">
        <v>644230</v>
      </c>
      <c r="E44" s="7" t="n">
        <v>654886</v>
      </c>
      <c r="F44" s="7" t="n">
        <v>673632</v>
      </c>
      <c r="G44" s="7" t="n">
        <v>720783</v>
      </c>
      <c r="H44" s="7" t="n">
        <v>677783</v>
      </c>
    </row>
    <row r="45" customFormat="false" ht="13.5" hidden="false" customHeight="false" outlineLevel="0" collapsed="false">
      <c r="A45" s="0"/>
      <c r="B45" s="1"/>
      <c r="C45" s="6" t="s">
        <v>15</v>
      </c>
      <c r="D45" s="7" t="n">
        <v>6473</v>
      </c>
      <c r="E45" s="7" t="n">
        <v>5798</v>
      </c>
      <c r="F45" s="7" t="n">
        <v>6835</v>
      </c>
      <c r="G45" s="7" t="n">
        <v>9748</v>
      </c>
      <c r="H45" s="7" t="n">
        <v>10001</v>
      </c>
    </row>
    <row r="46" customFormat="false" ht="13.5" hidden="false" customHeight="false" outlineLevel="0" collapsed="false">
      <c r="A46" s="0"/>
      <c r="B46" s="1"/>
      <c r="C46" s="6" t="s">
        <v>16</v>
      </c>
      <c r="D46" s="7" t="n">
        <v>13096</v>
      </c>
      <c r="E46" s="7" t="n">
        <v>11313</v>
      </c>
      <c r="F46" s="7" t="n">
        <v>9933</v>
      </c>
      <c r="G46" s="7" t="n">
        <v>14758</v>
      </c>
      <c r="H46" s="7" t="n">
        <v>25218</v>
      </c>
    </row>
    <row r="47" customFormat="false" ht="13.5" hidden="false" customHeight="false" outlineLevel="0" collapsed="false">
      <c r="A47" s="0"/>
      <c r="B47" s="1"/>
      <c r="C47" s="6" t="s">
        <v>17</v>
      </c>
      <c r="D47" s="7" t="n">
        <f aca="false">SUM(D45:D46)</f>
        <v>19569</v>
      </c>
      <c r="E47" s="7" t="n">
        <f aca="false">SUM(E45:E46)</f>
        <v>17111</v>
      </c>
      <c r="F47" s="7" t="n">
        <f aca="false">SUM(F45:F46)</f>
        <v>16768</v>
      </c>
      <c r="G47" s="7" t="n">
        <f aca="false">SUM(G45:G46)</f>
        <v>24506</v>
      </c>
      <c r="H47" s="7" t="n">
        <f aca="false">SUM(H45:H46)</f>
        <v>35219</v>
      </c>
    </row>
    <row r="61" customFormat="false" ht="13.5" hidden="false" customHeight="false" outlineLevel="0" collapsed="false">
      <c r="A61" s="11" t="s">
        <v>18</v>
      </c>
      <c r="B61" s="11"/>
      <c r="C61" s="11"/>
      <c r="D61" s="11"/>
    </row>
    <row r="62" customFormat="false" ht="13.5" hidden="false" customHeight="false" outlineLevel="0" collapsed="false">
      <c r="C62" s="15" t="s">
        <v>19</v>
      </c>
    </row>
    <row r="63" customFormat="false" ht="13.5" hidden="false" customHeight="false" outlineLevel="0" collapsed="false">
      <c r="B63" s="5" t="s">
        <v>20</v>
      </c>
      <c r="C63" s="7" t="n">
        <v>65807</v>
      </c>
    </row>
    <row r="64" customFormat="false" ht="13.5" hidden="false" customHeight="false" outlineLevel="0" collapsed="false">
      <c r="B64" s="5" t="s">
        <v>21</v>
      </c>
      <c r="C64" s="7" t="n">
        <v>67834</v>
      </c>
    </row>
    <row r="65" customFormat="false" ht="13.5" hidden="false" customHeight="false" outlineLevel="0" collapsed="false">
      <c r="B65" s="5" t="s">
        <v>22</v>
      </c>
      <c r="C65" s="7" t="n">
        <v>73618</v>
      </c>
    </row>
    <row r="66" customFormat="false" ht="13.5" hidden="false" customHeight="false" outlineLevel="0" collapsed="false">
      <c r="B66" s="5" t="s">
        <v>23</v>
      </c>
      <c r="C66" s="7" t="n">
        <v>97146</v>
      </c>
    </row>
    <row r="67" customFormat="false" ht="13.5" hidden="false" customHeight="false" outlineLevel="0" collapsed="false">
      <c r="B67" s="5" t="s">
        <v>24</v>
      </c>
      <c r="C67" s="7" t="n">
        <v>48696</v>
      </c>
    </row>
    <row r="68" customFormat="false" ht="13.5" hidden="false" customHeight="false" outlineLevel="0" collapsed="false">
      <c r="B68" s="5" t="s">
        <v>25</v>
      </c>
      <c r="C68" s="7" t="n">
        <v>32512</v>
      </c>
    </row>
    <row r="69" customFormat="false" ht="13.5" hidden="false" customHeight="false" outlineLevel="0" collapsed="false">
      <c r="B69" s="5" t="s">
        <v>26</v>
      </c>
      <c r="C69" s="7" t="n">
        <v>51994</v>
      </c>
    </row>
    <row r="70" customFormat="false" ht="13.5" hidden="false" customHeight="false" outlineLevel="0" collapsed="false">
      <c r="B70" s="5" t="s">
        <v>27</v>
      </c>
      <c r="C70" s="7" t="n">
        <v>53858</v>
      </c>
    </row>
    <row r="71" customFormat="false" ht="13.5" hidden="false" customHeight="false" outlineLevel="0" collapsed="false">
      <c r="B71" s="5" t="s">
        <v>28</v>
      </c>
      <c r="C71" s="7" t="n">
        <v>45061</v>
      </c>
    </row>
    <row r="72" customFormat="false" ht="13.5" hidden="false" customHeight="false" outlineLevel="0" collapsed="false">
      <c r="B72" s="5" t="s">
        <v>29</v>
      </c>
      <c r="C72" s="7" t="n">
        <v>56483</v>
      </c>
    </row>
    <row r="73" customFormat="false" ht="13.5" hidden="false" customHeight="false" outlineLevel="0" collapsed="false">
      <c r="B73" s="5" t="s">
        <v>30</v>
      </c>
      <c r="C73" s="7" t="n">
        <v>56071</v>
      </c>
    </row>
    <row r="74" customFormat="false" ht="13.5" hidden="false" customHeight="false" outlineLevel="0" collapsed="false">
      <c r="B74" s="5" t="s">
        <v>31</v>
      </c>
      <c r="C74" s="7" t="n">
        <v>28703</v>
      </c>
    </row>
    <row r="75" customFormat="false" ht="13.5" hidden="false" customHeight="false" outlineLevel="0" collapsed="false">
      <c r="B75" s="15" t="s">
        <v>32</v>
      </c>
      <c r="C75" s="7" t="n">
        <f aca="false">SUM(C63:C74)</f>
        <v>677783</v>
      </c>
    </row>
    <row r="76" customFormat="false" ht="13.5" hidden="false" customHeight="false" outlineLevel="0" collapsed="false">
      <c r="B76" s="5"/>
      <c r="C76" s="7"/>
    </row>
    <row r="77" customFormat="false" ht="13.5" hidden="false" customHeight="false" outlineLevel="0" collapsed="false">
      <c r="A77" s="11" t="s">
        <v>33</v>
      </c>
      <c r="B77" s="11"/>
      <c r="C77" s="11"/>
    </row>
    <row r="78" customFormat="false" ht="13.5" hidden="false" customHeight="false" outlineLevel="0" collapsed="false">
      <c r="A78" s="0"/>
      <c r="B78" s="1"/>
      <c r="D78" s="5" t="n">
        <v>2000</v>
      </c>
      <c r="E78" s="5" t="n">
        <v>2001</v>
      </c>
      <c r="F78" s="5" t="n">
        <v>2002</v>
      </c>
      <c r="G78" s="5" t="n">
        <v>2003</v>
      </c>
      <c r="H78" s="5" t="n">
        <v>2004</v>
      </c>
    </row>
    <row r="79" customFormat="false" ht="13.5" hidden="false" customHeight="false" outlineLevel="0" collapsed="false">
      <c r="A79" s="0"/>
      <c r="B79" s="1"/>
      <c r="C79" s="6" t="s">
        <v>34</v>
      </c>
      <c r="D79" s="7" t="n">
        <v>109519</v>
      </c>
      <c r="E79" s="7" t="n">
        <v>113101</v>
      </c>
      <c r="F79" s="7" t="n">
        <v>127182</v>
      </c>
      <c r="G79" s="7" t="n">
        <v>131224</v>
      </c>
      <c r="H79" s="7" t="n">
        <v>135694</v>
      </c>
    </row>
    <row r="80" customFormat="false" ht="13.5" hidden="false" customHeight="false" outlineLevel="0" collapsed="false">
      <c r="A80" s="0"/>
      <c r="B80" s="1"/>
      <c r="C80" s="6" t="s">
        <v>35</v>
      </c>
      <c r="D80" s="7" t="n">
        <v>11665</v>
      </c>
      <c r="E80" s="7" t="n">
        <v>12247</v>
      </c>
      <c r="F80" s="7" t="n">
        <v>14038</v>
      </c>
      <c r="G80" s="7" t="n">
        <v>14625</v>
      </c>
      <c r="H80" s="7" t="n">
        <v>14069</v>
      </c>
    </row>
    <row r="81" customFormat="false" ht="13.5" hidden="false" customHeight="false" outlineLevel="0" collapsed="false">
      <c r="A81" s="0"/>
      <c r="B81" s="1"/>
      <c r="C81" s="6" t="s">
        <v>36</v>
      </c>
      <c r="D81" s="7" t="n">
        <v>62760</v>
      </c>
      <c r="E81" s="7" t="n">
        <v>73586</v>
      </c>
      <c r="F81" s="7" t="n">
        <v>73402</v>
      </c>
      <c r="G81" s="7" t="n">
        <v>66414</v>
      </c>
      <c r="H81" s="7" t="n">
        <v>72700</v>
      </c>
    </row>
    <row r="82" customFormat="false" ht="13.5" hidden="false" customHeight="false" outlineLevel="0" collapsed="false">
      <c r="A82" s="0"/>
      <c r="B82" s="1"/>
      <c r="C82" s="6" t="s">
        <v>32</v>
      </c>
      <c r="D82" s="7" t="n">
        <f aca="false">SUM(D79:D81)</f>
        <v>183944</v>
      </c>
      <c r="E82" s="7" t="n">
        <f aca="false">SUM(E79:E81)</f>
        <v>198934</v>
      </c>
      <c r="F82" s="7" t="n">
        <f aca="false">SUM(F79:F81)</f>
        <v>214622</v>
      </c>
      <c r="G82" s="7" t="n">
        <f aca="false">SUM(G79:G81)</f>
        <v>212263</v>
      </c>
      <c r="H82" s="7" t="n">
        <f aca="false">SUM(H79:H81)</f>
        <v>222463</v>
      </c>
    </row>
    <row r="96" customFormat="false" ht="13.5" hidden="false" customHeight="false" outlineLevel="0" collapsed="false">
      <c r="A96" s="11" t="s">
        <v>37</v>
      </c>
      <c r="B96" s="11"/>
      <c r="C96" s="11"/>
    </row>
    <row r="97" customFormat="false" ht="13.5" hidden="false" customHeight="false" outlineLevel="0" collapsed="false">
      <c r="A97" s="0"/>
      <c r="B97" s="1"/>
      <c r="D97" s="5" t="n">
        <v>2000</v>
      </c>
      <c r="E97" s="5" t="n">
        <v>2001</v>
      </c>
      <c r="F97" s="5" t="n">
        <v>2002</v>
      </c>
      <c r="G97" s="5" t="n">
        <v>2003</v>
      </c>
      <c r="H97" s="5" t="n">
        <v>2004</v>
      </c>
    </row>
    <row r="98" customFormat="false" ht="13.5" hidden="false" customHeight="false" outlineLevel="0" collapsed="false">
      <c r="A98" s="0"/>
      <c r="B98" s="1"/>
      <c r="C98" s="6" t="s">
        <v>38</v>
      </c>
      <c r="D98" s="7" t="n">
        <v>102505</v>
      </c>
      <c r="E98" s="7" t="n">
        <v>104845</v>
      </c>
      <c r="F98" s="7" t="n">
        <v>116257</v>
      </c>
      <c r="G98" s="7" t="n">
        <v>120389</v>
      </c>
      <c r="H98" s="7" t="n">
        <v>125936</v>
      </c>
    </row>
    <row r="99" customFormat="false" ht="13.5" hidden="false" customHeight="false" outlineLevel="0" collapsed="false">
      <c r="A99" s="0"/>
      <c r="B99" s="1"/>
      <c r="C99" s="6" t="s">
        <v>4</v>
      </c>
      <c r="D99" s="7" t="n">
        <v>6003</v>
      </c>
      <c r="E99" s="7" t="n">
        <v>6123</v>
      </c>
      <c r="F99" s="7" t="n">
        <v>6214</v>
      </c>
      <c r="G99" s="7" t="n">
        <v>10316</v>
      </c>
      <c r="H99" s="7" t="n">
        <v>9258</v>
      </c>
    </row>
    <row r="100" customFormat="false" ht="13.5" hidden="false" customHeight="false" outlineLevel="0" collapsed="false">
      <c r="A100" s="0"/>
      <c r="B100" s="1"/>
      <c r="C100" s="6" t="s">
        <v>39</v>
      </c>
      <c r="D100" s="7" t="n">
        <v>1011</v>
      </c>
      <c r="E100" s="7" t="n">
        <v>2133</v>
      </c>
      <c r="F100" s="7" t="n">
        <v>4711</v>
      </c>
      <c r="G100" s="7" t="n">
        <v>519</v>
      </c>
      <c r="H100" s="7" t="n">
        <v>500</v>
      </c>
    </row>
    <row r="101" customFormat="false" ht="13.5" hidden="false" customHeight="false" outlineLevel="0" collapsed="false">
      <c r="A101" s="0"/>
      <c r="B101" s="1"/>
      <c r="C101" s="6" t="s">
        <v>32</v>
      </c>
      <c r="D101" s="7" t="n">
        <f aca="false">SUM(D98:D100)</f>
        <v>109519</v>
      </c>
      <c r="E101" s="7" t="n">
        <f aca="false">SUM(E98:E100)</f>
        <v>113101</v>
      </c>
      <c r="F101" s="7" t="n">
        <f aca="false">SUM(F98:F100)</f>
        <v>127182</v>
      </c>
      <c r="G101" s="7" t="n">
        <f aca="false">SUM(G98:G100)</f>
        <v>131224</v>
      </c>
      <c r="H101" s="7" t="n">
        <f aca="false">SUM(H98:H100)</f>
        <v>135694</v>
      </c>
    </row>
    <row r="115" customFormat="false" ht="13.5" hidden="false" customHeight="false" outlineLevel="0" collapsed="false">
      <c r="A115" s="11" t="s">
        <v>40</v>
      </c>
      <c r="B115" s="11"/>
      <c r="C115" s="11"/>
    </row>
    <row r="116" customFormat="false" ht="13.5" hidden="false" customHeight="false" outlineLevel="0" collapsed="false">
      <c r="A116" s="0"/>
      <c r="B116" s="1"/>
      <c r="D116" s="5" t="n">
        <v>2000</v>
      </c>
      <c r="E116" s="5" t="n">
        <v>2001</v>
      </c>
      <c r="F116" s="5" t="n">
        <v>2002</v>
      </c>
      <c r="G116" s="5" t="n">
        <v>2003</v>
      </c>
      <c r="H116" s="5" t="n">
        <v>2004</v>
      </c>
    </row>
    <row r="117" customFormat="false" ht="13.5" hidden="false" customHeight="false" outlineLevel="0" collapsed="false">
      <c r="A117" s="0"/>
      <c r="B117" s="1"/>
      <c r="C117" s="6" t="s">
        <v>38</v>
      </c>
      <c r="D117" s="7" t="n">
        <v>9083</v>
      </c>
      <c r="E117" s="7" t="n">
        <v>9788</v>
      </c>
      <c r="F117" s="7" t="n">
        <v>12021</v>
      </c>
      <c r="G117" s="7" t="n">
        <v>12919</v>
      </c>
      <c r="H117" s="7" t="n">
        <v>11986</v>
      </c>
    </row>
    <row r="118" customFormat="false" ht="13.5" hidden="false" customHeight="false" outlineLevel="0" collapsed="false">
      <c r="A118" s="0"/>
      <c r="B118" s="1"/>
      <c r="C118" s="6" t="s">
        <v>4</v>
      </c>
      <c r="D118" s="7" t="n">
        <v>2074</v>
      </c>
      <c r="E118" s="7" t="n">
        <v>1658</v>
      </c>
      <c r="F118" s="7" t="n">
        <v>1790</v>
      </c>
      <c r="G118" s="7" t="n">
        <v>1495</v>
      </c>
      <c r="H118" s="7" t="n">
        <v>1883</v>
      </c>
    </row>
    <row r="119" customFormat="false" ht="13.5" hidden="false" customHeight="false" outlineLevel="0" collapsed="false">
      <c r="A119" s="0"/>
      <c r="B119" s="1"/>
      <c r="C119" s="6" t="s">
        <v>39</v>
      </c>
      <c r="D119" s="7" t="n">
        <v>508</v>
      </c>
      <c r="E119" s="7" t="n">
        <v>801</v>
      </c>
      <c r="F119" s="7" t="n">
        <v>227</v>
      </c>
      <c r="G119" s="7" t="n">
        <v>211</v>
      </c>
      <c r="H119" s="7" t="n">
        <v>200</v>
      </c>
    </row>
    <row r="120" customFormat="false" ht="13.5" hidden="false" customHeight="false" outlineLevel="0" collapsed="false">
      <c r="A120" s="0"/>
      <c r="B120" s="1"/>
      <c r="C120" s="6" t="s">
        <v>32</v>
      </c>
      <c r="D120" s="7" t="n">
        <v>11665</v>
      </c>
      <c r="E120" s="7" t="n">
        <v>12247</v>
      </c>
      <c r="F120" s="7" t="n">
        <v>14038</v>
      </c>
      <c r="G120" s="7" t="n">
        <v>14625</v>
      </c>
      <c r="H120" s="7" t="n">
        <f aca="false">SUM(H117:H119)</f>
        <v>14069</v>
      </c>
    </row>
    <row r="134" customFormat="false" ht="13.5" hidden="false" customHeight="false" outlineLevel="0" collapsed="false">
      <c r="A134" s="11" t="s">
        <v>41</v>
      </c>
      <c r="B134" s="11"/>
      <c r="C134" s="11"/>
    </row>
    <row r="135" customFormat="false" ht="13.5" hidden="false" customHeight="false" outlineLevel="0" collapsed="false">
      <c r="A135" s="0"/>
      <c r="B135" s="1"/>
      <c r="D135" s="5" t="n">
        <v>2000</v>
      </c>
      <c r="E135" s="5" t="n">
        <v>2001</v>
      </c>
      <c r="F135" s="5" t="n">
        <v>2002</v>
      </c>
      <c r="G135" s="5" t="n">
        <v>2003</v>
      </c>
      <c r="H135" s="5" t="n">
        <v>2004</v>
      </c>
    </row>
    <row r="136" customFormat="false" ht="13.5" hidden="false" customHeight="false" outlineLevel="0" collapsed="false">
      <c r="A136" s="0"/>
      <c r="B136" s="1"/>
      <c r="C136" s="6" t="s">
        <v>38</v>
      </c>
      <c r="D136" s="7" t="n">
        <v>52264</v>
      </c>
      <c r="E136" s="7" t="n">
        <v>59407</v>
      </c>
      <c r="F136" s="7" t="n">
        <v>58722</v>
      </c>
      <c r="G136" s="7" t="n">
        <v>52616</v>
      </c>
      <c r="H136" s="7" t="n">
        <v>59871</v>
      </c>
    </row>
    <row r="137" customFormat="false" ht="13.5" hidden="false" customHeight="false" outlineLevel="0" collapsed="false">
      <c r="A137" s="0"/>
      <c r="B137" s="1"/>
      <c r="C137" s="6" t="s">
        <v>4</v>
      </c>
      <c r="D137" s="7" t="n">
        <v>9915</v>
      </c>
      <c r="E137" s="7" t="n">
        <v>12489</v>
      </c>
      <c r="F137" s="7" t="n">
        <v>13970</v>
      </c>
      <c r="G137" s="7" t="n">
        <v>13361</v>
      </c>
      <c r="H137" s="7" t="n">
        <v>12429</v>
      </c>
    </row>
    <row r="138" customFormat="false" ht="13.5" hidden="false" customHeight="false" outlineLevel="0" collapsed="false">
      <c r="A138" s="0"/>
      <c r="B138" s="1"/>
      <c r="C138" s="6" t="s">
        <v>39</v>
      </c>
      <c r="D138" s="7" t="n">
        <v>581</v>
      </c>
      <c r="E138" s="7" t="n">
        <v>1690</v>
      </c>
      <c r="F138" s="7" t="n">
        <v>710</v>
      </c>
      <c r="G138" s="7" t="n">
        <v>437</v>
      </c>
      <c r="H138" s="7" t="n">
        <v>400</v>
      </c>
    </row>
    <row r="139" customFormat="false" ht="13.5" hidden="false" customHeight="false" outlineLevel="0" collapsed="false">
      <c r="A139" s="0"/>
      <c r="B139" s="1"/>
      <c r="C139" s="6" t="s">
        <v>42</v>
      </c>
      <c r="D139" s="7" t="n">
        <v>62760</v>
      </c>
      <c r="E139" s="7" t="n">
        <v>73586</v>
      </c>
      <c r="F139" s="7" t="n">
        <v>73402</v>
      </c>
      <c r="G139" s="7" t="n">
        <v>66414</v>
      </c>
      <c r="H139" s="7" t="n">
        <f aca="false">SUM(H136:H138)</f>
        <v>72700</v>
      </c>
    </row>
    <row r="154" customFormat="false" ht="13.5" hidden="false" customHeight="false" outlineLevel="0" collapsed="false">
      <c r="A154" s="16" t="s">
        <v>43</v>
      </c>
      <c r="B154" s="16"/>
      <c r="C154" s="16"/>
      <c r="D154" s="16"/>
    </row>
    <row r="156" customFormat="false" ht="13.5" hidden="false" customHeight="false" outlineLevel="0" collapsed="false">
      <c r="B156" s="1"/>
      <c r="D156" s="5" t="n">
        <v>2000</v>
      </c>
      <c r="E156" s="5" t="n">
        <v>2001</v>
      </c>
      <c r="F156" s="5" t="n">
        <v>2002</v>
      </c>
      <c r="G156" s="5" t="n">
        <v>2003</v>
      </c>
      <c r="H156" s="5" t="n">
        <v>2004</v>
      </c>
    </row>
    <row r="157" customFormat="false" ht="13.5" hidden="false" customHeight="false" outlineLevel="0" collapsed="false">
      <c r="B157" s="1"/>
      <c r="C157" s="6" t="s">
        <v>44</v>
      </c>
      <c r="D157" s="7" t="n">
        <v>2248</v>
      </c>
      <c r="E157" s="7" t="n">
        <v>2465</v>
      </c>
      <c r="F157" s="7" t="n">
        <v>2294</v>
      </c>
      <c r="G157" s="7" t="n">
        <v>2306</v>
      </c>
      <c r="H157" s="7" t="n">
        <v>2322</v>
      </c>
    </row>
    <row r="158" customFormat="false" ht="13.5" hidden="false" customHeight="false" outlineLevel="0" collapsed="false">
      <c r="B158" s="1"/>
      <c r="C158" s="6" t="s">
        <v>45</v>
      </c>
      <c r="D158" s="7" t="n">
        <v>1776</v>
      </c>
      <c r="E158" s="7" t="n">
        <v>2202</v>
      </c>
      <c r="F158" s="7" t="n">
        <v>1692</v>
      </c>
      <c r="G158" s="7" t="n">
        <v>1718</v>
      </c>
      <c r="H158" s="7" t="n">
        <v>1766</v>
      </c>
    </row>
    <row r="159" customFormat="false" ht="13.5" hidden="false" customHeight="false" outlineLevel="0" collapsed="false">
      <c r="B159" s="1"/>
      <c r="C159" s="17" t="s">
        <v>46</v>
      </c>
      <c r="D159" s="7" t="n">
        <v>39144</v>
      </c>
      <c r="E159" s="7" t="n">
        <v>30494</v>
      </c>
      <c r="F159" s="7" t="n">
        <v>30740</v>
      </c>
      <c r="G159" s="7" t="n">
        <v>27617</v>
      </c>
      <c r="H159" s="7" t="n">
        <v>22885</v>
      </c>
    </row>
    <row r="160" customFormat="false" ht="13.5" hidden="false" customHeight="false" outlineLevel="0" collapsed="false">
      <c r="B160" s="1"/>
      <c r="C160" s="17" t="s">
        <v>47</v>
      </c>
      <c r="D160" s="7" t="n">
        <v>18179</v>
      </c>
      <c r="E160" s="7" t="n">
        <v>17664</v>
      </c>
      <c r="F160" s="7" t="n">
        <v>14776</v>
      </c>
      <c r="G160" s="7" t="n">
        <v>12058</v>
      </c>
      <c r="H160" s="7" t="n">
        <v>10798</v>
      </c>
    </row>
    <row r="161" customFormat="false" ht="13.5" hidden="false" customHeight="false" outlineLevel="0" collapsed="false">
      <c r="B161" s="1"/>
    </row>
    <row r="162" customFormat="false" ht="13.5" hidden="false" customHeight="false" outlineLevel="0" collapsed="false">
      <c r="B162" s="1"/>
    </row>
    <row r="163" customFormat="false" ht="13.5" hidden="false" customHeight="false" outlineLevel="0" collapsed="false">
      <c r="B163" s="1"/>
    </row>
    <row r="164" customFormat="false" ht="13.5" hidden="false" customHeight="false" outlineLevel="0" collapsed="false">
      <c r="B164" s="1"/>
    </row>
    <row r="165" customFormat="false" ht="13.5" hidden="false" customHeight="false" outlineLevel="0" collapsed="false">
      <c r="B165" s="1"/>
    </row>
    <row r="166" customFormat="false" ht="13.5" hidden="false" customHeight="false" outlineLevel="0" collapsed="false">
      <c r="B166" s="1"/>
    </row>
    <row r="167" customFormat="false" ht="13.5" hidden="false" customHeight="false" outlineLevel="0" collapsed="false">
      <c r="B167" s="1"/>
    </row>
    <row r="168" customFormat="false" ht="13.5" hidden="false" customHeight="false" outlineLevel="0" collapsed="false">
      <c r="B168" s="1"/>
    </row>
    <row r="169" customFormat="false" ht="13.5" hidden="false" customHeight="false" outlineLevel="0" collapsed="false">
      <c r="B169" s="1"/>
    </row>
    <row r="170" customFormat="false" ht="13.5" hidden="false" customHeight="false" outlineLevel="0" collapsed="false">
      <c r="B170" s="1"/>
    </row>
    <row r="171" customFormat="false" ht="13.5" hidden="false" customHeight="false" outlineLevel="0" collapsed="false">
      <c r="B171" s="1"/>
    </row>
    <row r="172" customFormat="false" ht="13.5" hidden="false" customHeight="false" outlineLevel="0" collapsed="false">
      <c r="B172" s="1"/>
    </row>
    <row r="173" customFormat="false" ht="13.5" hidden="false" customHeight="false" outlineLevel="0" collapsed="false">
      <c r="B173" s="1"/>
    </row>
    <row r="174" customFormat="false" ht="13.5" hidden="false" customHeight="false" outlineLevel="0" collapsed="false">
      <c r="B174" s="1"/>
    </row>
    <row r="175" customFormat="false" ht="13.5" hidden="false" customHeight="false" outlineLevel="0" collapsed="false">
      <c r="B175" s="1"/>
    </row>
    <row r="176" customFormat="false" ht="13.5" hidden="false" customHeight="false" outlineLevel="0" collapsed="false">
      <c r="B176" s="1"/>
    </row>
    <row r="177" customFormat="false" ht="13.5" hidden="false" customHeight="false" outlineLevel="0" collapsed="false">
      <c r="B177" s="1"/>
    </row>
    <row r="178" customFormat="false" ht="13.5" hidden="false" customHeight="false" outlineLevel="0" collapsed="false">
      <c r="B178" s="1"/>
    </row>
    <row r="179" customFormat="false" ht="13.5" hidden="false" customHeight="false" outlineLevel="0" collapsed="false">
      <c r="B179" s="1"/>
    </row>
    <row r="180" customFormat="false" ht="13.5" hidden="false" customHeight="false" outlineLevel="0" collapsed="false">
      <c r="B180" s="1"/>
    </row>
    <row r="181" customFormat="false" ht="13.5" hidden="false" customHeight="false" outlineLevel="0" collapsed="false">
      <c r="B181" s="1"/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3.5" hidden="false" customHeight="false" outlineLevel="0" collapsed="false">
      <c r="A189" s="3" t="s">
        <v>48</v>
      </c>
      <c r="B189" s="3"/>
      <c r="C189" s="3"/>
      <c r="D189" s="3"/>
    </row>
    <row r="191" customFormat="false" ht="13.5" hidden="false" customHeight="false" outlineLevel="0" collapsed="false">
      <c r="B191" s="1"/>
      <c r="D191" s="0" t="n">
        <v>2000</v>
      </c>
      <c r="E191" s="0" t="n">
        <v>2001</v>
      </c>
      <c r="F191" s="0" t="n">
        <v>2002</v>
      </c>
      <c r="G191" s="0" t="n">
        <v>2003</v>
      </c>
      <c r="H191" s="0" t="n">
        <v>2004</v>
      </c>
    </row>
    <row r="192" customFormat="false" ht="13.5" hidden="false" customHeight="false" outlineLevel="0" collapsed="false">
      <c r="B192" s="1"/>
      <c r="C192" s="6" t="s">
        <v>44</v>
      </c>
      <c r="D192" s="7" t="n">
        <v>1247</v>
      </c>
      <c r="E192" s="7" t="n">
        <v>1392</v>
      </c>
      <c r="F192" s="7" t="n">
        <v>1237</v>
      </c>
      <c r="G192" s="7" t="n">
        <v>890</v>
      </c>
      <c r="H192" s="7" t="n">
        <v>811</v>
      </c>
    </row>
    <row r="193" customFormat="false" ht="13.5" hidden="false" customHeight="false" outlineLevel="0" collapsed="false">
      <c r="B193" s="1"/>
      <c r="C193" s="6" t="s">
        <v>45</v>
      </c>
      <c r="D193" s="7" t="n">
        <v>75</v>
      </c>
      <c r="E193" s="7" t="n">
        <v>93</v>
      </c>
      <c r="F193" s="7" t="n">
        <v>97</v>
      </c>
      <c r="G193" s="7" t="n">
        <v>144</v>
      </c>
      <c r="H193" s="7" t="n">
        <v>299</v>
      </c>
    </row>
    <row r="194" customFormat="false" ht="13.5" hidden="false" customHeight="false" outlineLevel="0" collapsed="false">
      <c r="B194" s="1"/>
      <c r="C194" s="17" t="s">
        <v>46</v>
      </c>
      <c r="D194" s="7" t="n">
        <v>12405</v>
      </c>
      <c r="E194" s="7" t="n">
        <v>11979</v>
      </c>
      <c r="F194" s="7" t="n">
        <v>11586</v>
      </c>
      <c r="G194" s="7" t="n">
        <v>10996</v>
      </c>
      <c r="H194" s="7" t="n">
        <v>10354</v>
      </c>
    </row>
    <row r="195" customFormat="false" ht="13.5" hidden="false" customHeight="false" outlineLevel="0" collapsed="false">
      <c r="B195" s="1"/>
      <c r="C195" s="17" t="s">
        <v>47</v>
      </c>
      <c r="D195" s="7" t="n">
        <v>618</v>
      </c>
      <c r="E195" s="7" t="n">
        <v>524</v>
      </c>
      <c r="F195" s="7" t="n">
        <v>504</v>
      </c>
      <c r="G195" s="7" t="n">
        <v>483</v>
      </c>
      <c r="H195" s="7" t="n">
        <v>527</v>
      </c>
    </row>
    <row r="210" customFormat="false" ht="13.5" hidden="false" customHeight="false" outlineLevel="0" collapsed="false">
      <c r="I210" s="18"/>
    </row>
    <row r="211" customFormat="false" ht="13.5" hidden="false" customHeight="false" outlineLevel="0" collapsed="false">
      <c r="I211" s="14"/>
    </row>
    <row r="212" customFormat="false" ht="13.5" hidden="false" customHeight="true" outlineLevel="0" collapsed="false">
      <c r="I212" s="14"/>
    </row>
    <row r="213" customFormat="false" ht="13.5" hidden="false" customHeight="false" outlineLevel="0" collapsed="false">
      <c r="I213" s="14"/>
    </row>
    <row r="214" customFormat="false" ht="13.5" hidden="false" customHeight="false" outlineLevel="0" collapsed="false">
      <c r="I214" s="14"/>
    </row>
    <row r="215" customFormat="false" ht="13.5" hidden="false" customHeight="false" outlineLevel="0" collapsed="false">
      <c r="I215" s="14"/>
    </row>
    <row r="216" customFormat="false" ht="13.5" hidden="false" customHeight="false" outlineLevel="0" collapsed="false">
      <c r="I216" s="14"/>
    </row>
    <row r="217" customFormat="false" ht="13.5" hidden="false" customHeight="false" outlineLevel="0" collapsed="false">
      <c r="I217" s="14"/>
    </row>
    <row r="218" customFormat="false" ht="13.5" hidden="false" customHeight="false" outlineLevel="0" collapsed="false">
      <c r="I218" s="14"/>
    </row>
    <row r="219" customFormat="false" ht="13.5" hidden="false" customHeight="false" outlineLevel="0" collapsed="false">
      <c r="I219" s="9"/>
    </row>
    <row r="220" customFormat="false" ht="13.5" hidden="false" customHeight="false" outlineLevel="0" collapsed="false">
      <c r="I220" s="9"/>
    </row>
    <row r="221" customFormat="false" ht="12.75" hidden="false" customHeight="true" outlineLevel="0" collapsed="false"/>
    <row r="222" customFormat="false" ht="12.75" hidden="false" customHeight="true" outlineLevel="0" collapsed="false"/>
    <row r="224" customFormat="false" ht="13.5" hidden="false" customHeight="false" outlineLevel="0" collapsed="false">
      <c r="A224" s="16" t="s">
        <v>49</v>
      </c>
      <c r="B224" s="16"/>
      <c r="C224" s="16"/>
      <c r="D224" s="16"/>
    </row>
    <row r="226" customFormat="false" ht="13.5" hidden="false" customHeight="false" outlineLevel="0" collapsed="false">
      <c r="B226" s="1"/>
      <c r="D226" s="5" t="n">
        <v>2000</v>
      </c>
      <c r="E226" s="5" t="n">
        <v>2001</v>
      </c>
      <c r="F226" s="5" t="n">
        <v>2002</v>
      </c>
      <c r="G226" s="5" t="n">
        <v>2003</v>
      </c>
      <c r="H226" s="5" t="n">
        <v>2004</v>
      </c>
    </row>
    <row r="227" customFormat="false" ht="13.5" hidden="false" customHeight="false" outlineLevel="0" collapsed="false">
      <c r="B227" s="1"/>
      <c r="C227" s="17" t="s">
        <v>44</v>
      </c>
      <c r="D227" s="7" t="n">
        <v>0</v>
      </c>
      <c r="E227" s="7" t="n">
        <v>0</v>
      </c>
      <c r="F227" s="7" t="n">
        <v>0</v>
      </c>
      <c r="G227" s="7" t="n">
        <v>1</v>
      </c>
      <c r="H227" s="7" t="n">
        <v>2</v>
      </c>
    </row>
    <row r="228" customFormat="false" ht="13.5" hidden="false" customHeight="false" outlineLevel="0" collapsed="false">
      <c r="B228" s="1"/>
      <c r="C228" s="17" t="s">
        <v>45</v>
      </c>
      <c r="D228" s="7" t="n">
        <v>43</v>
      </c>
      <c r="E228" s="7" t="n">
        <v>69</v>
      </c>
      <c r="F228" s="7" t="n">
        <v>61</v>
      </c>
      <c r="G228" s="7" t="n">
        <v>36</v>
      </c>
      <c r="H228" s="7" t="n">
        <v>70</v>
      </c>
    </row>
    <row r="229" customFormat="false" ht="13.5" hidden="false" customHeight="false" outlineLevel="0" collapsed="false">
      <c r="C229" s="17" t="s">
        <v>46</v>
      </c>
      <c r="D229" s="0" t="n">
        <v>4</v>
      </c>
      <c r="E229" s="0" t="n">
        <v>6</v>
      </c>
      <c r="F229" s="0" t="n">
        <v>12</v>
      </c>
      <c r="G229" s="0" t="n">
        <v>16</v>
      </c>
      <c r="H229" s="0" t="n">
        <v>37</v>
      </c>
      <c r="I229" s="19"/>
      <c r="J229" s="19"/>
    </row>
    <row r="230" customFormat="false" ht="13.5" hidden="false" customHeight="false" outlineLevel="0" collapsed="false">
      <c r="C230" s="17" t="s">
        <v>47</v>
      </c>
      <c r="D230" s="0" t="n">
        <v>541</v>
      </c>
      <c r="E230" s="0" t="n">
        <v>490</v>
      </c>
      <c r="F230" s="0" t="n">
        <v>414</v>
      </c>
      <c r="G230" s="0" t="n">
        <v>407</v>
      </c>
      <c r="H230" s="0" t="n">
        <v>387</v>
      </c>
    </row>
    <row r="231" customFormat="false" ht="13.5" hidden="false" customHeight="false" outlineLevel="0" collapsed="false">
      <c r="I231" s="13"/>
      <c r="J231" s="19"/>
    </row>
    <row r="232" customFormat="false" ht="13.5" hidden="false" customHeight="false" outlineLevel="0" collapsed="false">
      <c r="I232" s="13"/>
    </row>
    <row r="233" customFormat="false" ht="13.5" hidden="false" customHeight="false" outlineLevel="0" collapsed="false">
      <c r="I233" s="13"/>
    </row>
    <row r="234" customFormat="false" ht="13.5" hidden="false" customHeight="false" outlineLevel="0" collapsed="false">
      <c r="I234" s="13"/>
    </row>
    <row r="235" customFormat="false" ht="13.5" hidden="false" customHeight="false" outlineLevel="0" collapsed="false">
      <c r="I235" s="13"/>
    </row>
    <row r="236" customFormat="false" ht="13.5" hidden="false" customHeight="false" outlineLevel="0" collapsed="false">
      <c r="I236" s="13"/>
    </row>
    <row r="237" customFormat="false" ht="13.5" hidden="false" customHeight="false" outlineLevel="0" collapsed="false">
      <c r="I237" s="13"/>
    </row>
    <row r="238" customFormat="false" ht="13.5" hidden="false" customHeight="false" outlineLevel="0" collapsed="false">
      <c r="I238" s="13"/>
    </row>
    <row r="239" customFormat="false" ht="13.5" hidden="false" customHeight="false" outlineLevel="0" collapsed="false">
      <c r="I239" s="13"/>
    </row>
    <row r="240" customFormat="false" ht="13.5" hidden="false" customHeight="false" outlineLevel="0" collapsed="false">
      <c r="I240" s="13"/>
    </row>
    <row r="241" customFormat="false" ht="13.5" hidden="false" customHeight="false" outlineLevel="0" collapsed="false">
      <c r="I241" s="8"/>
    </row>
    <row r="242" customFormat="false" ht="13.5" hidden="false" customHeight="false" outlineLevel="0" collapsed="false">
      <c r="I242" s="8"/>
    </row>
    <row r="245" customFormat="false" ht="13.5" hidden="false" customHeight="false" outlineLevel="0" collapsed="false">
      <c r="A245" s="3" t="s">
        <v>50</v>
      </c>
      <c r="B245" s="3"/>
      <c r="C245" s="3"/>
      <c r="D245" s="3"/>
    </row>
    <row r="247" customFormat="false" ht="13.5" hidden="false" customHeight="false" outlineLevel="0" collapsed="false">
      <c r="B247" s="1"/>
      <c r="D247" s="5" t="n">
        <v>2000</v>
      </c>
      <c r="E247" s="5" t="n">
        <v>2001</v>
      </c>
      <c r="F247" s="5" t="n">
        <v>2002</v>
      </c>
      <c r="G247" s="5" t="n">
        <v>2003</v>
      </c>
      <c r="H247" s="5" t="n">
        <v>2004</v>
      </c>
    </row>
    <row r="248" customFormat="false" ht="13.5" hidden="false" customHeight="false" outlineLevel="0" collapsed="false">
      <c r="B248" s="1"/>
      <c r="C248" s="6" t="s">
        <v>51</v>
      </c>
      <c r="D248" s="7" t="n">
        <v>996133</v>
      </c>
      <c r="E248" s="7" t="n">
        <v>1035150</v>
      </c>
      <c r="F248" s="7" t="n">
        <v>1206196</v>
      </c>
      <c r="G248" s="7" t="n">
        <v>1064077</v>
      </c>
      <c r="H248" s="7" t="n">
        <v>969154</v>
      </c>
    </row>
    <row r="249" customFormat="false" ht="13.5" hidden="false" customHeight="false" outlineLevel="0" collapsed="false">
      <c r="B249" s="1"/>
      <c r="C249" s="6" t="s">
        <v>52</v>
      </c>
      <c r="D249" s="7" t="n">
        <v>1684</v>
      </c>
      <c r="E249" s="7" t="n">
        <v>1418</v>
      </c>
      <c r="F249" s="7" t="n">
        <v>957</v>
      </c>
      <c r="G249" s="7" t="n">
        <v>791</v>
      </c>
      <c r="H249" s="7" t="n">
        <v>707</v>
      </c>
    </row>
    <row r="262" customFormat="false" ht="13.5" hidden="false" customHeight="false" outlineLevel="0" collapsed="false">
      <c r="A262" s="3" t="s">
        <v>53</v>
      </c>
      <c r="B262" s="3"/>
      <c r="C262" s="3"/>
      <c r="D262" s="3"/>
    </row>
    <row r="264" customFormat="false" ht="13.5" hidden="false" customHeight="false" outlineLevel="0" collapsed="false">
      <c r="B264" s="1"/>
      <c r="D264" s="5" t="n">
        <v>2000</v>
      </c>
      <c r="E264" s="5" t="n">
        <v>2001</v>
      </c>
      <c r="F264" s="5" t="n">
        <v>2002</v>
      </c>
      <c r="G264" s="5" t="n">
        <v>2003</v>
      </c>
      <c r="H264" s="5" t="n">
        <v>2004</v>
      </c>
    </row>
    <row r="265" customFormat="false" ht="13.5" hidden="false" customHeight="false" outlineLevel="0" collapsed="false">
      <c r="B265" s="1"/>
      <c r="C265" s="6" t="s">
        <v>34</v>
      </c>
      <c r="D265" s="7" t="n">
        <v>4555</v>
      </c>
      <c r="E265" s="7" t="n">
        <v>3974</v>
      </c>
      <c r="F265" s="7" t="n">
        <v>3357</v>
      </c>
      <c r="G265" s="7" t="n">
        <v>5723</v>
      </c>
      <c r="H265" s="7" t="n">
        <v>4574</v>
      </c>
    </row>
    <row r="266" customFormat="false" ht="13.5" hidden="false" customHeight="false" outlineLevel="0" collapsed="false">
      <c r="B266" s="1"/>
      <c r="C266" s="6" t="s">
        <v>35</v>
      </c>
      <c r="D266" s="7" t="n">
        <v>5706</v>
      </c>
      <c r="E266" s="7" t="n">
        <v>5646</v>
      </c>
      <c r="F266" s="7" t="n">
        <v>5499</v>
      </c>
      <c r="G266" s="7" t="n">
        <v>5683</v>
      </c>
      <c r="H266" s="7" t="n">
        <v>5414</v>
      </c>
    </row>
    <row r="267" customFormat="false" ht="13.5" hidden="false" customHeight="false" outlineLevel="0" collapsed="false">
      <c r="B267" s="1"/>
      <c r="C267" s="6" t="s">
        <v>36</v>
      </c>
      <c r="D267" s="7" t="n">
        <v>15239</v>
      </c>
      <c r="E267" s="7" t="n">
        <v>12416</v>
      </c>
      <c r="F267" s="7" t="n">
        <v>15062</v>
      </c>
      <c r="G267" s="7" t="n">
        <v>13133</v>
      </c>
      <c r="H267" s="7" t="n">
        <v>16042</v>
      </c>
    </row>
    <row r="268" customFormat="false" ht="13.5" hidden="false" customHeight="false" outlineLevel="0" collapsed="false">
      <c r="D268" s="7"/>
      <c r="E268" s="7"/>
      <c r="F268" s="7"/>
      <c r="G268" s="7"/>
      <c r="H268" s="7"/>
    </row>
    <row r="281" customFormat="false" ht="13.5" hidden="false" customHeight="false" outlineLevel="0" collapsed="false">
      <c r="A281" s="20" t="s">
        <v>54</v>
      </c>
      <c r="B281" s="20"/>
      <c r="C281" s="20"/>
    </row>
    <row r="283" customFormat="false" ht="13.5" hidden="false" customHeight="false" outlineLevel="0" collapsed="false">
      <c r="B283" s="1"/>
      <c r="D283" s="5" t="n">
        <v>2000</v>
      </c>
      <c r="E283" s="5" t="n">
        <v>2001</v>
      </c>
      <c r="F283" s="5" t="n">
        <v>2002</v>
      </c>
      <c r="G283" s="5" t="n">
        <v>2003</v>
      </c>
      <c r="H283" s="5" t="n">
        <v>2004</v>
      </c>
    </row>
    <row r="284" customFormat="false" ht="13.5" hidden="false" customHeight="false" outlineLevel="0" collapsed="false">
      <c r="B284" s="1"/>
      <c r="C284" s="17" t="s">
        <v>55</v>
      </c>
      <c r="D284" s="7" t="n">
        <v>6</v>
      </c>
      <c r="E284" s="7" t="n">
        <v>9</v>
      </c>
      <c r="F284" s="7" t="n">
        <v>7</v>
      </c>
      <c r="G284" s="7" t="n">
        <v>14</v>
      </c>
      <c r="H284" s="7" t="n">
        <v>6</v>
      </c>
    </row>
    <row r="285" customFormat="false" ht="13.5" hidden="false" customHeight="false" outlineLevel="0" collapsed="false">
      <c r="B285" s="1"/>
      <c r="C285" s="17" t="s">
        <v>56</v>
      </c>
      <c r="D285" s="7" t="n">
        <v>54</v>
      </c>
      <c r="E285" s="7" t="n">
        <v>140</v>
      </c>
      <c r="F285" s="7" t="n">
        <v>26</v>
      </c>
      <c r="G285" s="7" t="n">
        <v>15</v>
      </c>
      <c r="H285" s="7" t="n">
        <v>10</v>
      </c>
    </row>
    <row r="286" customFormat="false" ht="13.5" hidden="false" customHeight="false" outlineLevel="0" collapsed="false">
      <c r="B286" s="1"/>
      <c r="C286" s="6"/>
      <c r="D286" s="7"/>
      <c r="E286" s="7"/>
      <c r="F286" s="7"/>
      <c r="G286" s="7"/>
      <c r="H286" s="7"/>
    </row>
    <row r="288" customFormat="false" ht="13.5" hidden="false" customHeight="false" outlineLevel="0" collapsed="false">
      <c r="A288" s="3" t="s">
        <v>57</v>
      </c>
      <c r="B288" s="3"/>
      <c r="C288" s="3"/>
    </row>
    <row r="290" customFormat="false" ht="13.5" hidden="false" customHeight="false" outlineLevel="0" collapsed="false">
      <c r="D290" s="5" t="n">
        <v>2000</v>
      </c>
      <c r="E290" s="5" t="n">
        <v>2001</v>
      </c>
      <c r="F290" s="5" t="n">
        <v>2002</v>
      </c>
      <c r="G290" s="5" t="n">
        <v>2003</v>
      </c>
      <c r="H290" s="5" t="n">
        <v>2004</v>
      </c>
    </row>
    <row r="291" customFormat="false" ht="13.5" hidden="false" customHeight="false" outlineLevel="0" collapsed="false">
      <c r="B291" s="1"/>
      <c r="C291" s="21" t="s">
        <v>58</v>
      </c>
      <c r="D291" s="7" t="n">
        <v>974943</v>
      </c>
      <c r="E291" s="7" t="n">
        <v>1068169</v>
      </c>
      <c r="F291" s="7" t="n">
        <v>1268231</v>
      </c>
      <c r="G291" s="7" t="n">
        <v>1430254</v>
      </c>
      <c r="H291" s="7" t="n">
        <v>1581000</v>
      </c>
    </row>
    <row r="292" customFormat="false" ht="13.5" hidden="false" customHeight="false" outlineLevel="0" collapsed="false">
      <c r="C292" s="6" t="s">
        <v>59</v>
      </c>
      <c r="D292" s="7" t="n">
        <v>77519</v>
      </c>
      <c r="E292" s="7" t="n">
        <v>109813</v>
      </c>
      <c r="F292" s="7" t="n">
        <v>134558</v>
      </c>
      <c r="G292" s="7" t="n">
        <v>122500</v>
      </c>
      <c r="H292" s="7" t="n">
        <v>96741</v>
      </c>
    </row>
    <row r="303" customFormat="false" ht="13.5" hidden="false" customHeight="false" outlineLevel="0" collapsed="false">
      <c r="I303" s="22"/>
      <c r="J303" s="22"/>
    </row>
    <row r="304" customFormat="false" ht="13.5" hidden="false" customHeight="false" outlineLevel="0" collapsed="false">
      <c r="I304" s="22"/>
      <c r="J304" s="22"/>
    </row>
    <row r="313" customFormat="false" ht="13.5" hidden="true" customHeight="false" outlineLevel="0" collapsed="false">
      <c r="A313" s="23"/>
      <c r="B313" s="24"/>
      <c r="C313" s="24"/>
      <c r="D313" s="24"/>
      <c r="E313" s="24"/>
      <c r="F313" s="24"/>
      <c r="G313" s="24"/>
      <c r="H313" s="24"/>
      <c r="I313" s="24"/>
    </row>
    <row r="365" customFormat="false" ht="13.5" hidden="false" customHeight="false" outlineLevel="0" collapsed="false">
      <c r="I365" s="25"/>
      <c r="J365" s="25"/>
    </row>
    <row r="366" customFormat="false" ht="13.5" hidden="false" customHeight="false" outlineLevel="0" collapsed="false">
      <c r="I366" s="25"/>
      <c r="J366" s="25"/>
    </row>
    <row r="367" customFormat="false" ht="13.5" hidden="false" customHeight="false" outlineLevel="0" collapsed="false">
      <c r="I367" s="25"/>
      <c r="J367" s="25"/>
    </row>
    <row r="383" customFormat="false" ht="13.5" hidden="false" customHeight="false" outlineLevel="0" collapsed="false">
      <c r="I383" s="25"/>
      <c r="J383" s="25"/>
    </row>
    <row r="384" customFormat="false" ht="13.5" hidden="false" customHeight="false" outlineLevel="0" collapsed="false">
      <c r="I384" s="25"/>
      <c r="J384" s="25"/>
    </row>
    <row r="396" customFormat="false" ht="13.5" hidden="false" customHeight="false" outlineLevel="0" collapsed="false">
      <c r="I396" s="25"/>
      <c r="J396" s="25"/>
    </row>
    <row r="397" customFormat="false" ht="13.5" hidden="false" customHeight="false" outlineLevel="0" collapsed="false">
      <c r="I397" s="25"/>
      <c r="J397" s="25"/>
    </row>
    <row r="398" customFormat="false" ht="13.5" hidden="false" customHeight="false" outlineLevel="0" collapsed="false">
      <c r="I398" s="25"/>
      <c r="J398" s="25"/>
    </row>
    <row r="399" customFormat="false" ht="13.5" hidden="false" customHeight="false" outlineLevel="0" collapsed="false">
      <c r="I399" s="25"/>
      <c r="J399" s="25"/>
    </row>
    <row r="400" customFormat="false" ht="13.5" hidden="false" customHeight="false" outlineLevel="0" collapsed="false">
      <c r="I400" s="25"/>
      <c r="J400" s="25"/>
    </row>
    <row r="428" customFormat="false" ht="13.5" hidden="false" customHeight="false" outlineLevel="0" collapsed="false">
      <c r="I428" s="26"/>
      <c r="J428" s="26"/>
    </row>
    <row r="429" customFormat="false" ht="13.5" hidden="false" customHeight="true" outlineLevel="0" collapsed="false">
      <c r="I429" s="26"/>
      <c r="J429" s="26"/>
    </row>
    <row r="430" customFormat="false" ht="13.5" hidden="false" customHeight="false" outlineLevel="0" collapsed="false">
      <c r="I430" s="26"/>
      <c r="J430" s="26"/>
    </row>
    <row r="431" customFormat="false" ht="13.5" hidden="false" customHeight="false" outlineLevel="0" collapsed="false">
      <c r="I431" s="26"/>
      <c r="J431" s="26"/>
    </row>
    <row r="432" customFormat="false" ht="13.5" hidden="false" customHeight="false" outlineLevel="0" collapsed="false">
      <c r="I432" s="26"/>
      <c r="J432" s="26"/>
    </row>
  </sheetData>
  <mergeCells count="23">
    <mergeCell ref="A1:I1"/>
    <mergeCell ref="A3:B3"/>
    <mergeCell ref="A22:C22"/>
    <mergeCell ref="I30:I41"/>
    <mergeCell ref="A42:D42"/>
    <mergeCell ref="A61:D61"/>
    <mergeCell ref="A77:C77"/>
    <mergeCell ref="A96:C96"/>
    <mergeCell ref="A115:C115"/>
    <mergeCell ref="A134:C134"/>
    <mergeCell ref="A154:D154"/>
    <mergeCell ref="A189:D189"/>
    <mergeCell ref="A224:D224"/>
    <mergeCell ref="I231:I240"/>
    <mergeCell ref="A245:D245"/>
    <mergeCell ref="A262:D262"/>
    <mergeCell ref="A281:C281"/>
    <mergeCell ref="A288:C288"/>
    <mergeCell ref="I303:J304"/>
    <mergeCell ref="I365:J367"/>
    <mergeCell ref="I383:J384"/>
    <mergeCell ref="I396:J400"/>
    <mergeCell ref="I428:J432"/>
  </mergeCells>
  <printOptions headings="false" gridLines="false" gridLinesSet="true" horizontalCentered="true" verticalCentered="false"/>
  <pageMargins left="0.7875" right="0.7875" top="0.7875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76" man="true" max="16383" min="0"/>
    <brk id="153" man="true" max="16383" min="0"/>
    <brk id="223" man="true" max="16383" min="0"/>
    <brk id="3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9:52:19Z</dcterms:created>
  <dc:creator>library</dc:creator>
  <dc:description/>
  <dc:language>en-US</dc:language>
  <cp:lastModifiedBy>kanri2</cp:lastModifiedBy>
  <cp:lastPrinted>2006-03-13T05:45:06Z</cp:lastPrinted>
  <dcterms:modified xsi:type="dcterms:W3CDTF">2006-05-25T08:34:13Z</dcterms:modified>
  <cp:revision>0</cp:revision>
  <dc:subject/>
  <dc:title/>
</cp:coreProperties>
</file>