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5">
  <si>
    <t xml:space="preserve">蔵 書 冊 数</t>
  </si>
  <si>
    <t xml:space="preserve">◎</t>
  </si>
  <si>
    <t xml:space="preserve">全　　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和書（冊）</t>
  </si>
  <si>
    <t xml:space="preserve">洋書（冊）</t>
  </si>
  <si>
    <t xml:space="preserve">合計（冊）</t>
  </si>
  <si>
    <t xml:space="preserve">○</t>
  </si>
  <si>
    <t xml:space="preserve">中央図書館</t>
  </si>
  <si>
    <t xml:space="preserve">医学部分館</t>
  </si>
  <si>
    <t xml:space="preserve">その他の部局</t>
  </si>
  <si>
    <t xml:space="preserve">　図　書　受　入　冊　数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　雑　誌　受　入　種　類　数</t>
  </si>
  <si>
    <t xml:space="preserve">和書（種類）</t>
  </si>
  <si>
    <t xml:space="preserve">洋書（種類）</t>
  </si>
  <si>
    <t xml:space="preserve">合計（種類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.25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.5"/>
      <color rgb="FF000000"/>
      <name val="Noto Sans"/>
      <family val="2"/>
    </font>
    <font>
      <sz val="10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蔵書冊数　全学</a:t>
            </a:r>
          </a:p>
        </c:rich>
      </c:tx>
      <c:layout>
        <c:manualLayout>
          <c:xMode val="edge"/>
          <c:yMode val="edge"/>
          <c:x val="0.180435055953728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173393687917"/>
          <c:y val="0.123784012406598"/>
          <c:w val="0.984282660631208"/>
          <c:h val="0.8762159875934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4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3:$I$3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4:$I$4</c:f>
              <c:numCache>
                <c:formatCode>General</c:formatCode>
                <c:ptCount val="5"/>
                <c:pt idx="0">
                  <c:v>1336849</c:v>
                </c:pt>
                <c:pt idx="1">
                  <c:v>1360873</c:v>
                </c:pt>
                <c:pt idx="2">
                  <c:v>1370440</c:v>
                </c:pt>
                <c:pt idx="3">
                  <c:v>1408262</c:v>
                </c:pt>
                <c:pt idx="4">
                  <c:v>143414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5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3:$I$3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5:$I$5</c:f>
              <c:numCache>
                <c:formatCode>General</c:formatCode>
                <c:ptCount val="5"/>
                <c:pt idx="0">
                  <c:v>1248633</c:v>
                </c:pt>
                <c:pt idx="1">
                  <c:v>1273737</c:v>
                </c:pt>
                <c:pt idx="2">
                  <c:v>1279530</c:v>
                </c:pt>
                <c:pt idx="3">
                  <c:v>1306536</c:v>
                </c:pt>
                <c:pt idx="4">
                  <c:v>1323554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6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3:$I$3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6:$I$6</c:f>
              <c:numCache>
                <c:formatCode>General</c:formatCode>
                <c:ptCount val="5"/>
                <c:pt idx="0">
                  <c:v>2585482</c:v>
                </c:pt>
                <c:pt idx="1">
                  <c:v>2634610</c:v>
                </c:pt>
                <c:pt idx="2">
                  <c:v>2649970</c:v>
                </c:pt>
                <c:pt idx="3">
                  <c:v>2714798</c:v>
                </c:pt>
                <c:pt idx="4">
                  <c:v>2757700</c:v>
                </c:pt>
              </c:numCache>
            </c:numRef>
          </c:val>
        </c:ser>
        <c:gapWidth val="150"/>
        <c:shape val="box"/>
        <c:axId val="95789378"/>
        <c:axId val="83490350"/>
        <c:axId val="0"/>
      </c:bar3DChart>
      <c:catAx>
        <c:axId val="95789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0350"/>
        <c:crossesAt val="0"/>
        <c:auto val="1"/>
        <c:lblAlgn val="ctr"/>
        <c:lblOffset val="100"/>
        <c:noMultiLvlLbl val="0"/>
      </c:catAx>
      <c:valAx>
        <c:axId val="8349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9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5927323022759"/>
          <c:y val="0.0528690258000846"/>
          <c:w val="0.345970074185842"/>
          <c:h val="0.0895248836881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医学部分館）</a:t>
            </a:r>
          </a:p>
        </c:rich>
      </c:tx>
      <c:layout>
        <c:manualLayout>
          <c:xMode val="edge"/>
          <c:yMode val="edge"/>
          <c:x val="0.138721804511278"/>
          <c:y val="0.0565509518477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41604010025"/>
          <c:y val="0.140257558790594"/>
          <c:w val="0.984335839598998"/>
          <c:h val="0.859742441209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223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22:$I$222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223:$I$223</c:f>
              <c:numCache>
                <c:formatCode>General</c:formatCode>
                <c:ptCount val="5"/>
                <c:pt idx="0">
                  <c:v>619</c:v>
                </c:pt>
                <c:pt idx="1">
                  <c:v>619</c:v>
                </c:pt>
                <c:pt idx="2">
                  <c:v>622</c:v>
                </c:pt>
                <c:pt idx="3">
                  <c:v>626</c:v>
                </c:pt>
                <c:pt idx="4">
                  <c:v>57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224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22:$I$222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224:$I$224</c:f>
              <c:numCache>
                <c:formatCode>General</c:formatCode>
                <c:ptCount val="5"/>
                <c:pt idx="0">
                  <c:v>942</c:v>
                </c:pt>
                <c:pt idx="1">
                  <c:v>909</c:v>
                </c:pt>
                <c:pt idx="2">
                  <c:v>897</c:v>
                </c:pt>
                <c:pt idx="3">
                  <c:v>897</c:v>
                </c:pt>
                <c:pt idx="4">
                  <c:v>866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225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22:$I$222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225:$I$225</c:f>
              <c:numCache>
                <c:formatCode>General</c:formatCode>
                <c:ptCount val="5"/>
                <c:pt idx="0">
                  <c:v>1561</c:v>
                </c:pt>
                <c:pt idx="1">
                  <c:v>1528</c:v>
                </c:pt>
                <c:pt idx="2">
                  <c:v>1519</c:v>
                </c:pt>
                <c:pt idx="3">
                  <c:v>1523</c:v>
                </c:pt>
                <c:pt idx="4">
                  <c:v>1436</c:v>
                </c:pt>
              </c:numCache>
            </c:numRef>
          </c:val>
        </c:ser>
        <c:gapWidth val="150"/>
        <c:shape val="box"/>
        <c:axId val="64122999"/>
        <c:axId val="52355062"/>
        <c:axId val="0"/>
      </c:bar3DChart>
      <c:catAx>
        <c:axId val="64122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5062"/>
        <c:crossesAt val="0"/>
        <c:auto val="1"/>
        <c:lblAlgn val="ctr"/>
        <c:lblOffset val="100"/>
        <c:noMultiLvlLbl val="0"/>
      </c:catAx>
      <c:valAx>
        <c:axId val="5235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2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0263157894737"/>
          <c:y val="0.052491601343785"/>
          <c:w val="0.43984962406015"/>
          <c:h val="0.0691489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その他の部局）</a:t>
            </a:r>
          </a:p>
        </c:rich>
      </c:tx>
      <c:layout>
        <c:manualLayout>
          <c:xMode val="edge"/>
          <c:yMode val="edge"/>
          <c:x val="0.121553884711779"/>
          <c:y val="0.06276971361318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41604010025"/>
          <c:y val="0.148816529357918"/>
          <c:w val="0.984335839598998"/>
          <c:h val="0.851183470642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244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43:$I$24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244:$I$244</c:f>
              <c:numCache>
                <c:formatCode>General</c:formatCode>
                <c:ptCount val="5"/>
                <c:pt idx="0">
                  <c:v>6375</c:v>
                </c:pt>
                <c:pt idx="1">
                  <c:v>6191</c:v>
                </c:pt>
                <c:pt idx="2">
                  <c:v>6487</c:v>
                </c:pt>
                <c:pt idx="3">
                  <c:v>6532</c:v>
                </c:pt>
                <c:pt idx="4">
                  <c:v>655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245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43:$I$24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245:$I$245</c:f>
              <c:numCache>
                <c:formatCode>General</c:formatCode>
                <c:ptCount val="5"/>
                <c:pt idx="0">
                  <c:v>4710</c:v>
                </c:pt>
                <c:pt idx="1">
                  <c:v>4563</c:v>
                </c:pt>
                <c:pt idx="2">
                  <c:v>4552</c:v>
                </c:pt>
                <c:pt idx="3">
                  <c:v>4424</c:v>
                </c:pt>
                <c:pt idx="4">
                  <c:v>4186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246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43:$I$24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246:$I$246</c:f>
              <c:numCache>
                <c:formatCode>General</c:formatCode>
                <c:ptCount val="5"/>
                <c:pt idx="0">
                  <c:v>11085</c:v>
                </c:pt>
                <c:pt idx="1">
                  <c:v>10754</c:v>
                </c:pt>
                <c:pt idx="2">
                  <c:v>11039</c:v>
                </c:pt>
                <c:pt idx="3">
                  <c:v>10956</c:v>
                </c:pt>
                <c:pt idx="4">
                  <c:v>10738</c:v>
                </c:pt>
              </c:numCache>
            </c:numRef>
          </c:val>
        </c:ser>
        <c:gapWidth val="150"/>
        <c:shape val="box"/>
        <c:axId val="16594362"/>
        <c:axId val="37574872"/>
        <c:axId val="0"/>
      </c:bar3DChart>
      <c:catAx>
        <c:axId val="16594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4872"/>
        <c:crossesAt val="0"/>
        <c:auto val="1"/>
        <c:lblAlgn val="ctr"/>
        <c:lblOffset val="100"/>
        <c:noMultiLvlLbl val="0"/>
      </c:catAx>
      <c:valAx>
        <c:axId val="3757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4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390977443609"/>
          <c:y val="0.0567542827252517"/>
          <c:w val="0.408897243107769"/>
          <c:h val="0.083039100300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受入冊数（全学）</a:t>
            </a:r>
          </a:p>
        </c:rich>
      </c:tx>
      <c:layout>
        <c:manualLayout>
          <c:xMode val="edge"/>
          <c:yMode val="edge"/>
          <c:x val="0.17426659160568"/>
          <c:y val="0.05634588563458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377056358291"/>
          <c:y val="0.146443514644351"/>
          <c:w val="0.984362294364171"/>
          <c:h val="0.853556485355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91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90:$I$90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91:$I$91</c:f>
              <c:numCache>
                <c:formatCode>General</c:formatCode>
                <c:ptCount val="5"/>
                <c:pt idx="0">
                  <c:v>28091</c:v>
                </c:pt>
                <c:pt idx="1">
                  <c:v>26668</c:v>
                </c:pt>
                <c:pt idx="2">
                  <c:v>26888</c:v>
                </c:pt>
                <c:pt idx="3">
                  <c:v>31005</c:v>
                </c:pt>
                <c:pt idx="4">
                  <c:v>3397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92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90:$I$90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92:$I$92</c:f>
              <c:numCache>
                <c:formatCode>General</c:formatCode>
                <c:ptCount val="5"/>
                <c:pt idx="0">
                  <c:v>28079</c:v>
                </c:pt>
                <c:pt idx="1">
                  <c:v>25452</c:v>
                </c:pt>
                <c:pt idx="2">
                  <c:v>24272</c:v>
                </c:pt>
                <c:pt idx="3">
                  <c:v>25458</c:v>
                </c:pt>
                <c:pt idx="4">
                  <c:v>27595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93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90:$I$90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93:$I$93</c:f>
              <c:numCache>
                <c:formatCode>General</c:formatCode>
                <c:ptCount val="5"/>
                <c:pt idx="0">
                  <c:v>56170</c:v>
                </c:pt>
                <c:pt idx="1">
                  <c:v>52120</c:v>
                </c:pt>
                <c:pt idx="2">
                  <c:v>51160</c:v>
                </c:pt>
                <c:pt idx="3">
                  <c:v>56463</c:v>
                </c:pt>
                <c:pt idx="4">
                  <c:v>61565</c:v>
                </c:pt>
              </c:numCache>
            </c:numRef>
          </c:val>
        </c:ser>
        <c:gapWidth val="150"/>
        <c:shape val="box"/>
        <c:axId val="37555606"/>
        <c:axId val="24353241"/>
        <c:axId val="0"/>
      </c:bar3DChart>
      <c:catAx>
        <c:axId val="37555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3241"/>
        <c:crossesAt val="0"/>
        <c:auto val="1"/>
        <c:lblAlgn val="ctr"/>
        <c:lblOffset val="100"/>
        <c:noMultiLvlLbl val="0"/>
      </c:catAx>
      <c:valAx>
        <c:axId val="2435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5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396071808344"/>
          <c:y val="0.0582984658298466"/>
          <c:w val="0.408206667917683"/>
          <c:h val="0.0737796373779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蔵書冊数（中央図書館）</a:t>
            </a:r>
          </a:p>
        </c:rich>
      </c:tx>
      <c:layout>
        <c:manualLayout>
          <c:xMode val="edge"/>
          <c:yMode val="edge"/>
          <c:x val="0.175688331148155"/>
          <c:y val="0.06321200333425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084160579384"/>
          <c:y val="0.139899972214504"/>
          <c:w val="0.984391583942062"/>
          <c:h val="0.860100027785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25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4:$I$24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25:$I$25</c:f>
              <c:numCache>
                <c:formatCode>General</c:formatCode>
                <c:ptCount val="5"/>
                <c:pt idx="0">
                  <c:v>554307</c:v>
                </c:pt>
                <c:pt idx="1">
                  <c:v>559831</c:v>
                </c:pt>
                <c:pt idx="2">
                  <c:v>564916</c:v>
                </c:pt>
                <c:pt idx="3">
                  <c:v>572202</c:v>
                </c:pt>
                <c:pt idx="4">
                  <c:v>58458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26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4:$I$24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26:$I$26</c:f>
              <c:numCache>
                <c:formatCode>General</c:formatCode>
                <c:ptCount val="5"/>
                <c:pt idx="0">
                  <c:v>395879</c:v>
                </c:pt>
                <c:pt idx="1">
                  <c:v>400317</c:v>
                </c:pt>
                <c:pt idx="2">
                  <c:v>402465</c:v>
                </c:pt>
                <c:pt idx="3">
                  <c:v>406726</c:v>
                </c:pt>
                <c:pt idx="4">
                  <c:v>411074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27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4:$I$24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27:$I$27</c:f>
              <c:numCache>
                <c:formatCode>General</c:formatCode>
                <c:ptCount val="5"/>
                <c:pt idx="0">
                  <c:v>950186</c:v>
                </c:pt>
                <c:pt idx="1">
                  <c:v>960148</c:v>
                </c:pt>
                <c:pt idx="2">
                  <c:v>967381</c:v>
                </c:pt>
                <c:pt idx="3">
                  <c:v>978928</c:v>
                </c:pt>
                <c:pt idx="4">
                  <c:v>995658</c:v>
                </c:pt>
              </c:numCache>
            </c:numRef>
          </c:val>
        </c:ser>
        <c:gapWidth val="150"/>
        <c:shape val="box"/>
        <c:axId val="2793275"/>
        <c:axId val="73579213"/>
        <c:axId val="0"/>
      </c:bar3DChart>
      <c:catAx>
        <c:axId val="2793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9213"/>
        <c:crossesAt val="0"/>
        <c:auto val="1"/>
        <c:lblAlgn val="ctr"/>
        <c:lblOffset val="100"/>
        <c:noMultiLvlLbl val="0"/>
      </c:catAx>
      <c:valAx>
        <c:axId val="7357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2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2526066054817"/>
          <c:y val="0.0551542095026396"/>
          <c:w val="0.350190422675907"/>
          <c:h val="0.083356487913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蔵書冊数（医学部分館）</a:t>
            </a:r>
          </a:p>
        </c:rich>
      </c:tx>
      <c:layout>
        <c:manualLayout>
          <c:xMode val="edge"/>
          <c:yMode val="edge"/>
          <c:x val="0.168016067281742"/>
          <c:y val="0.0524712723245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07048264608"/>
          <c:y val="0.143707600719922"/>
          <c:w val="0.984309295173539"/>
          <c:h val="0.856292399280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46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45:$I$45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46:$I$46</c:f>
              <c:numCache>
                <c:formatCode>General</c:formatCode>
                <c:ptCount val="5"/>
                <c:pt idx="0">
                  <c:v>61322</c:v>
                </c:pt>
                <c:pt idx="1">
                  <c:v>62091</c:v>
                </c:pt>
                <c:pt idx="2">
                  <c:v>62771</c:v>
                </c:pt>
                <c:pt idx="3">
                  <c:v>63231</c:v>
                </c:pt>
                <c:pt idx="4">
                  <c:v>6419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47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45:$I$45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47:$I$47</c:f>
              <c:numCache>
                <c:formatCode>General</c:formatCode>
                <c:ptCount val="5"/>
                <c:pt idx="0">
                  <c:v>99077</c:v>
                </c:pt>
                <c:pt idx="1">
                  <c:v>101689</c:v>
                </c:pt>
                <c:pt idx="2">
                  <c:v>102836</c:v>
                </c:pt>
                <c:pt idx="3">
                  <c:v>104844</c:v>
                </c:pt>
                <c:pt idx="4">
                  <c:v>105542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48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45:$I$45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48:$I$48</c:f>
              <c:numCache>
                <c:formatCode>General</c:formatCode>
                <c:ptCount val="5"/>
                <c:pt idx="0">
                  <c:v>160399</c:v>
                </c:pt>
                <c:pt idx="1">
                  <c:v>163780</c:v>
                </c:pt>
                <c:pt idx="2">
                  <c:v>165607</c:v>
                </c:pt>
                <c:pt idx="3">
                  <c:v>168075</c:v>
                </c:pt>
                <c:pt idx="4">
                  <c:v>169732</c:v>
                </c:pt>
              </c:numCache>
            </c:numRef>
          </c:val>
        </c:ser>
        <c:gapWidth val="150"/>
        <c:shape val="box"/>
        <c:axId val="43626558"/>
        <c:axId val="58622844"/>
        <c:axId val="0"/>
      </c:bar3DChart>
      <c:catAx>
        <c:axId val="43626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2844"/>
        <c:crossesAt val="0"/>
        <c:auto val="1"/>
        <c:lblAlgn val="ctr"/>
        <c:lblOffset val="100"/>
        <c:noMultiLvlLbl val="0"/>
      </c:catAx>
      <c:valAx>
        <c:axId val="5862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6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150379715057"/>
          <c:y val="0.056486224560432"/>
          <c:w val="0.385238184899266"/>
          <c:h val="0.073238266648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蔵書冊数（その他の部局）</a:t>
            </a:r>
          </a:p>
        </c:rich>
      </c:tx>
      <c:layout>
        <c:manualLayout>
          <c:xMode val="edge"/>
          <c:yMode val="edge"/>
          <c:x val="0.150881817611247"/>
          <c:y val="0.0530440867739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07048264608"/>
          <c:y val="0.12148355493352"/>
          <c:w val="0.984309295173539"/>
          <c:h val="0.87851644506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67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66:$I$66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67:$I$67</c:f>
              <c:numCache>
                <c:formatCode>General</c:formatCode>
                <c:ptCount val="5"/>
                <c:pt idx="0">
                  <c:v>721220</c:v>
                </c:pt>
                <c:pt idx="1">
                  <c:v>738951</c:v>
                </c:pt>
                <c:pt idx="2">
                  <c:v>742753</c:v>
                </c:pt>
                <c:pt idx="3">
                  <c:v>772829</c:v>
                </c:pt>
                <c:pt idx="4">
                  <c:v>78537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68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66:$I$66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68:$I$68</c:f>
              <c:numCache>
                <c:formatCode>General</c:formatCode>
                <c:ptCount val="5"/>
                <c:pt idx="0">
                  <c:v>753677</c:v>
                </c:pt>
                <c:pt idx="1">
                  <c:v>771731</c:v>
                </c:pt>
                <c:pt idx="2">
                  <c:v>774229</c:v>
                </c:pt>
                <c:pt idx="3">
                  <c:v>794966</c:v>
                </c:pt>
                <c:pt idx="4">
                  <c:v>806938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69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66:$I$66</c:f>
              <c:strCache>
                <c:ptCount val="5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</c:strCache>
            </c:strRef>
          </c:cat>
          <c:val>
            <c:numRef>
              <c:f>図書館統計のグラフ!$E$69:$I$69</c:f>
              <c:numCache>
                <c:formatCode>General</c:formatCode>
                <c:ptCount val="5"/>
                <c:pt idx="0">
                  <c:v>1474897</c:v>
                </c:pt>
                <c:pt idx="1">
                  <c:v>1510682</c:v>
                </c:pt>
                <c:pt idx="2">
                  <c:v>1516982</c:v>
                </c:pt>
                <c:pt idx="3">
                  <c:v>1567795</c:v>
                </c:pt>
                <c:pt idx="4">
                  <c:v>1592310</c:v>
                </c:pt>
              </c:numCache>
            </c:numRef>
          </c:val>
        </c:ser>
        <c:gapWidth val="150"/>
        <c:shape val="box"/>
        <c:axId val="96337638"/>
        <c:axId val="74487057"/>
        <c:axId val="0"/>
      </c:bar3DChart>
      <c:catAx>
        <c:axId val="96337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7057"/>
        <c:crossesAt val="0"/>
        <c:auto val="1"/>
        <c:lblAlgn val="ctr"/>
        <c:lblOffset val="100"/>
        <c:noMultiLvlLbl val="0"/>
      </c:catAx>
      <c:valAx>
        <c:axId val="7448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7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1372622858219"/>
          <c:y val="0.0645206438068579"/>
          <c:w val="0.360886211008599"/>
          <c:h val="0.0592022393282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受入冊数（中央図書館）</a:t>
            </a:r>
          </a:p>
        </c:rich>
      </c:tx>
      <c:layout>
        <c:manualLayout>
          <c:xMode val="edge"/>
          <c:yMode val="edge"/>
          <c:x val="0.153749921811472"/>
          <c:y val="0.04976737628647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377056358291"/>
          <c:y val="0.141970957281827"/>
          <c:w val="0.984362294364171"/>
          <c:h val="0.8580290427181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112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11:$I$111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12:$I$112</c:f>
              <c:numCache>
                <c:formatCode>General</c:formatCode>
                <c:ptCount val="5"/>
                <c:pt idx="0">
                  <c:v>10008</c:v>
                </c:pt>
                <c:pt idx="1">
                  <c:v>7814</c:v>
                </c:pt>
                <c:pt idx="2">
                  <c:v>6387</c:v>
                </c:pt>
                <c:pt idx="3">
                  <c:v>10279</c:v>
                </c:pt>
                <c:pt idx="4">
                  <c:v>1198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113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11:$I$111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13:$I$113</c:f>
              <c:numCache>
                <c:formatCode>General</c:formatCode>
                <c:ptCount val="5"/>
                <c:pt idx="0">
                  <c:v>8067</c:v>
                </c:pt>
                <c:pt idx="1">
                  <c:v>4688</c:v>
                </c:pt>
                <c:pt idx="2">
                  <c:v>4932</c:v>
                </c:pt>
                <c:pt idx="3">
                  <c:v>4026</c:v>
                </c:pt>
                <c:pt idx="4">
                  <c:v>3347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114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11:$I$111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14:$I$114</c:f>
              <c:numCache>
                <c:formatCode>General</c:formatCode>
                <c:ptCount val="5"/>
                <c:pt idx="0">
                  <c:v>18075</c:v>
                </c:pt>
                <c:pt idx="1">
                  <c:v>12502</c:v>
                </c:pt>
                <c:pt idx="2">
                  <c:v>11319</c:v>
                </c:pt>
                <c:pt idx="3">
                  <c:v>14305</c:v>
                </c:pt>
                <c:pt idx="4">
                  <c:v>15330</c:v>
                </c:pt>
              </c:numCache>
            </c:numRef>
          </c:val>
        </c:ser>
        <c:gapWidth val="150"/>
        <c:shape val="box"/>
        <c:axId val="1016846"/>
        <c:axId val="75800153"/>
        <c:axId val="0"/>
      </c:bar3DChart>
      <c:catAx>
        <c:axId val="1016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0153"/>
        <c:crossesAt val="0"/>
        <c:auto val="1"/>
        <c:lblAlgn val="ctr"/>
        <c:lblOffset val="100"/>
        <c:noMultiLvlLbl val="0"/>
      </c:catAx>
      <c:valAx>
        <c:axId val="7580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3256395821605"/>
          <c:y val="0.0510362329056817"/>
          <c:w val="0.348658284856446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受入冊数（医学部分館）</a:t>
            </a:r>
          </a:p>
        </c:rich>
      </c:tx>
      <c:layout>
        <c:manualLayout>
          <c:xMode val="edge"/>
          <c:yMode val="edge"/>
          <c:x val="0.14693188215425"/>
          <c:y val="0.0633105564077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377056358291"/>
          <c:y val="0.142518477199833"/>
          <c:w val="0.984362294364171"/>
          <c:h val="0.857481522800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134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33:$I$13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34:$I$134</c:f>
              <c:numCache>
                <c:formatCode>General</c:formatCode>
                <c:ptCount val="5"/>
                <c:pt idx="0">
                  <c:v>750</c:v>
                </c:pt>
                <c:pt idx="1">
                  <c:v>769</c:v>
                </c:pt>
                <c:pt idx="2">
                  <c:v>888</c:v>
                </c:pt>
                <c:pt idx="3">
                  <c:v>1510</c:v>
                </c:pt>
                <c:pt idx="4">
                  <c:v>98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135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33:$I$13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35:$I$135</c:f>
              <c:numCache>
                <c:formatCode>General</c:formatCode>
                <c:ptCount val="5"/>
                <c:pt idx="0">
                  <c:v>1994</c:v>
                </c:pt>
                <c:pt idx="1">
                  <c:v>2612</c:v>
                </c:pt>
                <c:pt idx="2">
                  <c:v>1193</c:v>
                </c:pt>
                <c:pt idx="3">
                  <c:v>2168</c:v>
                </c:pt>
                <c:pt idx="4">
                  <c:v>2110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136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33:$I$133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36:$I$136</c:f>
              <c:numCache>
                <c:formatCode>General</c:formatCode>
                <c:ptCount val="5"/>
                <c:pt idx="0">
                  <c:v>2744</c:v>
                </c:pt>
                <c:pt idx="1">
                  <c:v>3381</c:v>
                </c:pt>
                <c:pt idx="2">
                  <c:v>2081</c:v>
                </c:pt>
                <c:pt idx="3">
                  <c:v>3678</c:v>
                </c:pt>
                <c:pt idx="4">
                  <c:v>3094</c:v>
                </c:pt>
              </c:numCache>
            </c:numRef>
          </c:val>
        </c:ser>
        <c:gapWidth val="150"/>
        <c:shape val="box"/>
        <c:axId val="7384445"/>
        <c:axId val="42494223"/>
        <c:axId val="0"/>
      </c:bar3DChart>
      <c:catAx>
        <c:axId val="7384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4223"/>
        <c:crossesAt val="0"/>
        <c:auto val="1"/>
        <c:lblAlgn val="ctr"/>
        <c:lblOffset val="100"/>
        <c:noMultiLvlLbl val="0"/>
      </c:catAx>
      <c:valAx>
        <c:axId val="4249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4140238944142"/>
          <c:y val="0.0617766001952308"/>
          <c:w val="0.339838618877838"/>
          <c:h val="0.078650118532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その他の部局）</a:t>
            </a:r>
          </a:p>
        </c:rich>
      </c:tx>
      <c:layout>
        <c:manualLayout>
          <c:xMode val="edge"/>
          <c:yMode val="edge"/>
          <c:x val="0.125211824515157"/>
          <c:y val="0.05271966527196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07048264608"/>
          <c:y val="0.14741980474198"/>
          <c:w val="0.984309295173539"/>
          <c:h val="0.852580195258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155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54:$I$154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55:$I$155</c:f>
              <c:numCache>
                <c:formatCode>General</c:formatCode>
                <c:ptCount val="5"/>
                <c:pt idx="0">
                  <c:v>17333</c:v>
                </c:pt>
                <c:pt idx="1">
                  <c:v>18085</c:v>
                </c:pt>
                <c:pt idx="2">
                  <c:v>19613</c:v>
                </c:pt>
                <c:pt idx="3">
                  <c:v>19216</c:v>
                </c:pt>
                <c:pt idx="4">
                  <c:v>2100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156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54:$I$154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56:$I$156</c:f>
              <c:numCache>
                <c:formatCode>General</c:formatCode>
                <c:ptCount val="5"/>
                <c:pt idx="0">
                  <c:v>18018</c:v>
                </c:pt>
                <c:pt idx="1">
                  <c:v>18152</c:v>
                </c:pt>
                <c:pt idx="2">
                  <c:v>18147</c:v>
                </c:pt>
                <c:pt idx="3">
                  <c:v>19264</c:v>
                </c:pt>
                <c:pt idx="4">
                  <c:v>22138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157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54:$I$154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57:$I$157</c:f>
              <c:numCache>
                <c:formatCode>General</c:formatCode>
                <c:ptCount val="5"/>
                <c:pt idx="0">
                  <c:v>35351</c:v>
                </c:pt>
                <c:pt idx="1">
                  <c:v>36237</c:v>
                </c:pt>
                <c:pt idx="2">
                  <c:v>37760</c:v>
                </c:pt>
                <c:pt idx="3">
                  <c:v>38480</c:v>
                </c:pt>
                <c:pt idx="4">
                  <c:v>43141</c:v>
                </c:pt>
              </c:numCache>
            </c:numRef>
          </c:val>
        </c:ser>
        <c:gapWidth val="150"/>
        <c:shape val="box"/>
        <c:axId val="8029118"/>
        <c:axId val="72374026"/>
        <c:axId val="0"/>
      </c:bar3DChart>
      <c:catAx>
        <c:axId val="8029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4026"/>
        <c:crossesAt val="0"/>
        <c:auto val="1"/>
        <c:lblAlgn val="ctr"/>
        <c:lblOffset val="100"/>
        <c:noMultiLvlLbl val="0"/>
      </c:catAx>
      <c:valAx>
        <c:axId val="7237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4510763823511"/>
          <c:y val="0.0567642956764296"/>
          <c:w val="0.358689512332894"/>
          <c:h val="0.068898186889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全学）</a:t>
            </a:r>
          </a:p>
        </c:rich>
      </c:tx>
      <c:layout>
        <c:manualLayout>
          <c:xMode val="edge"/>
          <c:yMode val="edge"/>
          <c:x val="0.153947368421053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24310776942"/>
          <c:y val="0.140027894002789"/>
          <c:w val="0.986027568922306"/>
          <c:h val="0.849093444909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179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78:$I$178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79:$I$179</c:f>
              <c:numCache>
                <c:formatCode>General</c:formatCode>
                <c:ptCount val="5"/>
                <c:pt idx="0">
                  <c:v>10404</c:v>
                </c:pt>
                <c:pt idx="1">
                  <c:v>10271</c:v>
                </c:pt>
                <c:pt idx="2">
                  <c:v>10571</c:v>
                </c:pt>
                <c:pt idx="3">
                  <c:v>10708</c:v>
                </c:pt>
                <c:pt idx="4">
                  <c:v>10775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180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78:$I$178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80:$I$180</c:f>
              <c:numCache>
                <c:formatCode>General</c:formatCode>
                <c:ptCount val="5"/>
                <c:pt idx="0">
                  <c:v>6730</c:v>
                </c:pt>
                <c:pt idx="1">
                  <c:v>6509</c:v>
                </c:pt>
                <c:pt idx="2">
                  <c:v>6488</c:v>
                </c:pt>
                <c:pt idx="3">
                  <c:v>6322</c:v>
                </c:pt>
                <c:pt idx="4">
                  <c:v>5849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181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178:$I$178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181:$I$181</c:f>
              <c:numCache>
                <c:formatCode>General</c:formatCode>
                <c:ptCount val="5"/>
                <c:pt idx="0">
                  <c:v>17134</c:v>
                </c:pt>
                <c:pt idx="1">
                  <c:v>16780</c:v>
                </c:pt>
                <c:pt idx="2">
                  <c:v>17059</c:v>
                </c:pt>
                <c:pt idx="3">
                  <c:v>17030</c:v>
                </c:pt>
                <c:pt idx="4">
                  <c:v>16624</c:v>
                </c:pt>
              </c:numCache>
            </c:numRef>
          </c:val>
        </c:ser>
        <c:gapWidth val="150"/>
        <c:shape val="box"/>
        <c:axId val="95934868"/>
        <c:axId val="62091952"/>
        <c:axId val="0"/>
      </c:bar3DChart>
      <c:catAx>
        <c:axId val="95934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1952"/>
        <c:crossesAt val="0"/>
        <c:auto val="1"/>
        <c:lblAlgn val="ctr"/>
        <c:lblOffset val="100"/>
        <c:noMultiLvlLbl val="0"/>
      </c:catAx>
      <c:valAx>
        <c:axId val="6209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4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238095238095"/>
          <c:y val="0.0567642956764296"/>
          <c:w val="0.397869674185464"/>
          <c:h val="0.0589958158995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中央図書館）</a:t>
            </a:r>
          </a:p>
        </c:rich>
      </c:tx>
      <c:layout>
        <c:manualLayout>
          <c:xMode val="edge"/>
          <c:yMode val="edge"/>
          <c:x val="0.154542596667715"/>
          <c:y val="0.0530440867739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183275699465"/>
          <c:y val="0.150594821553534"/>
          <c:w val="0.984281672430054"/>
          <c:h val="0.849405178446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D$202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01:$I$201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202:$I$202</c:f>
              <c:numCache>
                <c:formatCode>General</c:formatCode>
                <c:ptCount val="5"/>
                <c:pt idx="0">
                  <c:v>3410</c:v>
                </c:pt>
                <c:pt idx="1">
                  <c:v>3461</c:v>
                </c:pt>
                <c:pt idx="2">
                  <c:v>3462</c:v>
                </c:pt>
                <c:pt idx="3">
                  <c:v>3550</c:v>
                </c:pt>
                <c:pt idx="4">
                  <c:v>365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D$203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01:$I$201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203:$I$203</c:f>
              <c:numCache>
                <c:formatCode>General</c:formatCode>
                <c:ptCount val="5"/>
                <c:pt idx="0">
                  <c:v>1078</c:v>
                </c:pt>
                <c:pt idx="1">
                  <c:v>1037</c:v>
                </c:pt>
                <c:pt idx="2">
                  <c:v>1039</c:v>
                </c:pt>
                <c:pt idx="3">
                  <c:v>1001</c:v>
                </c:pt>
                <c:pt idx="4">
                  <c:v>797</c:v>
                </c:pt>
              </c:numCache>
            </c:numRef>
          </c:val>
        </c:ser>
        <c:ser>
          <c:idx val="2"/>
          <c:order val="2"/>
          <c:tx>
            <c:strRef>
              <c:f>図書館統計のグラフ!$D$204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E$201:$I$201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E$204:$I$204</c:f>
              <c:numCache>
                <c:formatCode>General</c:formatCode>
                <c:ptCount val="5"/>
                <c:pt idx="0">
                  <c:v>4488</c:v>
                </c:pt>
                <c:pt idx="1">
                  <c:v>4498</c:v>
                </c:pt>
                <c:pt idx="2">
                  <c:v>4501</c:v>
                </c:pt>
                <c:pt idx="3">
                  <c:v>4551</c:v>
                </c:pt>
                <c:pt idx="4">
                  <c:v>4450</c:v>
                </c:pt>
              </c:numCache>
            </c:numRef>
          </c:val>
        </c:ser>
        <c:gapWidth val="150"/>
        <c:shape val="box"/>
        <c:axId val="69176452"/>
        <c:axId val="88039239"/>
        <c:axId val="0"/>
      </c:bar3DChart>
      <c:catAx>
        <c:axId val="69176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9239"/>
        <c:crossesAt val="0"/>
        <c:auto val="1"/>
        <c:lblAlgn val="ctr"/>
        <c:lblOffset val="100"/>
        <c:noMultiLvlLbl val="0"/>
      </c:catAx>
      <c:valAx>
        <c:axId val="8803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6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1018547626533"/>
          <c:y val="0.0564030790762771"/>
          <c:w val="0.41031122288588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360</xdr:rowOff>
    </xdr:from>
    <xdr:to>
      <xdr:col>8</xdr:col>
      <xdr:colOff>720</xdr:colOff>
      <xdr:row>21</xdr:row>
      <xdr:rowOff>162000</xdr:rowOff>
    </xdr:to>
    <xdr:graphicFrame>
      <xdr:nvGraphicFramePr>
        <xdr:cNvPr id="0" name="Chart 2"/>
        <xdr:cNvGraphicFramePr/>
      </xdr:nvGraphicFramePr>
      <xdr:xfrm>
        <a:off x="727200" y="1285560"/>
        <a:ext cx="57258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240</xdr:colOff>
      <xdr:row>27</xdr:row>
      <xdr:rowOff>133560</xdr:rowOff>
    </xdr:from>
    <xdr:to>
      <xdr:col>8</xdr:col>
      <xdr:colOff>720</xdr:colOff>
      <xdr:row>42</xdr:row>
      <xdr:rowOff>152640</xdr:rowOff>
    </xdr:to>
    <xdr:graphicFrame>
      <xdr:nvGraphicFramePr>
        <xdr:cNvPr id="1" name="Chart 3"/>
        <xdr:cNvGraphicFramePr/>
      </xdr:nvGraphicFramePr>
      <xdr:xfrm>
        <a:off x="687240" y="4838760"/>
        <a:ext cx="5765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</xdr:row>
      <xdr:rowOff>162000</xdr:rowOff>
    </xdr:from>
    <xdr:to>
      <xdr:col>8</xdr:col>
      <xdr:colOff>720</xdr:colOff>
      <xdr:row>64</xdr:row>
      <xdr:rowOff>18720</xdr:rowOff>
    </xdr:to>
    <xdr:graphicFrame>
      <xdr:nvGraphicFramePr>
        <xdr:cNvPr id="2" name="Chart 4"/>
        <xdr:cNvGraphicFramePr/>
      </xdr:nvGraphicFramePr>
      <xdr:xfrm>
        <a:off x="717480" y="8467920"/>
        <a:ext cx="57355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0</xdr:row>
      <xdr:rowOff>18720</xdr:rowOff>
    </xdr:from>
    <xdr:to>
      <xdr:col>8</xdr:col>
      <xdr:colOff>720</xdr:colOff>
      <xdr:row>85</xdr:row>
      <xdr:rowOff>18720</xdr:rowOff>
    </xdr:to>
    <xdr:graphicFrame>
      <xdr:nvGraphicFramePr>
        <xdr:cNvPr id="3" name="Chart 5"/>
        <xdr:cNvGraphicFramePr/>
      </xdr:nvGraphicFramePr>
      <xdr:xfrm>
        <a:off x="717480" y="12096360"/>
        <a:ext cx="5735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7760</xdr:colOff>
      <xdr:row>115</xdr:row>
      <xdr:rowOff>9360</xdr:rowOff>
    </xdr:from>
    <xdr:to>
      <xdr:col>8</xdr:col>
      <xdr:colOff>10440</xdr:colOff>
      <xdr:row>129</xdr:row>
      <xdr:rowOff>162360</xdr:rowOff>
    </xdr:to>
    <xdr:graphicFrame>
      <xdr:nvGraphicFramePr>
        <xdr:cNvPr id="4" name="Chart 7"/>
        <xdr:cNvGraphicFramePr/>
      </xdr:nvGraphicFramePr>
      <xdr:xfrm>
        <a:off x="707760" y="19811880"/>
        <a:ext cx="5754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7760</xdr:colOff>
      <xdr:row>137</xdr:row>
      <xdr:rowOff>0</xdr:rowOff>
    </xdr:from>
    <xdr:to>
      <xdr:col>8</xdr:col>
      <xdr:colOff>10440</xdr:colOff>
      <xdr:row>152</xdr:row>
      <xdr:rowOff>9360</xdr:rowOff>
    </xdr:to>
    <xdr:graphicFrame>
      <xdr:nvGraphicFramePr>
        <xdr:cNvPr id="5" name="Chart 8"/>
        <xdr:cNvGraphicFramePr/>
      </xdr:nvGraphicFramePr>
      <xdr:xfrm>
        <a:off x="707760" y="23574240"/>
        <a:ext cx="5754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158</xdr:row>
      <xdr:rowOff>0</xdr:rowOff>
    </xdr:from>
    <xdr:to>
      <xdr:col>8</xdr:col>
      <xdr:colOff>10440</xdr:colOff>
      <xdr:row>173</xdr:row>
      <xdr:rowOff>9360</xdr:rowOff>
    </xdr:to>
    <xdr:graphicFrame>
      <xdr:nvGraphicFramePr>
        <xdr:cNvPr id="6" name="Chart 9"/>
        <xdr:cNvGraphicFramePr/>
      </xdr:nvGraphicFramePr>
      <xdr:xfrm>
        <a:off x="727200" y="27174960"/>
        <a:ext cx="5735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81</xdr:row>
      <xdr:rowOff>162360</xdr:rowOff>
    </xdr:from>
    <xdr:to>
      <xdr:col>8</xdr:col>
      <xdr:colOff>10440</xdr:colOff>
      <xdr:row>196</xdr:row>
      <xdr:rowOff>171360</xdr:rowOff>
    </xdr:to>
    <xdr:graphicFrame>
      <xdr:nvGraphicFramePr>
        <xdr:cNvPr id="7" name="Chart 10"/>
        <xdr:cNvGraphicFramePr/>
      </xdr:nvGraphicFramePr>
      <xdr:xfrm>
        <a:off x="717480" y="31280400"/>
        <a:ext cx="57452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800</xdr:colOff>
      <xdr:row>205</xdr:row>
      <xdr:rowOff>0</xdr:rowOff>
    </xdr:from>
    <xdr:to>
      <xdr:col>8</xdr:col>
      <xdr:colOff>10440</xdr:colOff>
      <xdr:row>219</xdr:row>
      <xdr:rowOff>171360</xdr:rowOff>
    </xdr:to>
    <xdr:graphicFrame>
      <xdr:nvGraphicFramePr>
        <xdr:cNvPr id="8" name="Chart 11"/>
        <xdr:cNvGraphicFramePr/>
      </xdr:nvGraphicFramePr>
      <xdr:xfrm>
        <a:off x="737280" y="35232840"/>
        <a:ext cx="5725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25</xdr:row>
      <xdr:rowOff>162360</xdr:rowOff>
    </xdr:from>
    <xdr:to>
      <xdr:col>8</xdr:col>
      <xdr:colOff>10440</xdr:colOff>
      <xdr:row>240</xdr:row>
      <xdr:rowOff>162000</xdr:rowOff>
    </xdr:to>
    <xdr:graphicFrame>
      <xdr:nvGraphicFramePr>
        <xdr:cNvPr id="9" name="Chart 12"/>
        <xdr:cNvGraphicFramePr/>
      </xdr:nvGraphicFramePr>
      <xdr:xfrm>
        <a:off x="717480" y="38824200"/>
        <a:ext cx="5745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47</xdr:row>
      <xdr:rowOff>0</xdr:rowOff>
    </xdr:from>
    <xdr:to>
      <xdr:col>8</xdr:col>
      <xdr:colOff>10440</xdr:colOff>
      <xdr:row>265</xdr:row>
      <xdr:rowOff>9360</xdr:rowOff>
    </xdr:to>
    <xdr:graphicFrame>
      <xdr:nvGraphicFramePr>
        <xdr:cNvPr id="10" name="Chart 13"/>
        <xdr:cNvGraphicFramePr/>
      </xdr:nvGraphicFramePr>
      <xdr:xfrm>
        <a:off x="717480" y="42433920"/>
        <a:ext cx="5745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07760</xdr:colOff>
      <xdr:row>94</xdr:row>
      <xdr:rowOff>0</xdr:rowOff>
    </xdr:from>
    <xdr:to>
      <xdr:col>8</xdr:col>
      <xdr:colOff>10440</xdr:colOff>
      <xdr:row>109</xdr:row>
      <xdr:rowOff>9360</xdr:rowOff>
    </xdr:to>
    <xdr:graphicFrame>
      <xdr:nvGraphicFramePr>
        <xdr:cNvPr id="11" name="Chart 14"/>
        <xdr:cNvGraphicFramePr/>
      </xdr:nvGraphicFramePr>
      <xdr:xfrm>
        <a:off x="707760" y="16202160"/>
        <a:ext cx="5754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87"/>
  </cols>
  <sheetData>
    <row r="1" customFormat="false" ht="19.5" hidden="false" customHeight="true" outlineLevel="0" collapsed="false">
      <c r="B1" s="1" t="s">
        <v>0</v>
      </c>
      <c r="C1" s="1"/>
    </row>
    <row r="3" customFormat="false" ht="13.5" hidden="false" customHeight="false" outlineLevel="0" collapsed="false">
      <c r="B3" s="0" t="s">
        <v>1</v>
      </c>
      <c r="C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13.5" hidden="false" customHeight="false" outlineLevel="0" collapsed="false">
      <c r="D4" s="2" t="s">
        <v>8</v>
      </c>
      <c r="E4" s="0" t="n">
        <v>1336849</v>
      </c>
      <c r="F4" s="0" t="n">
        <v>1360873</v>
      </c>
      <c r="G4" s="0" t="n">
        <v>1370440</v>
      </c>
      <c r="H4" s="0" t="n">
        <v>1408262</v>
      </c>
      <c r="I4" s="0" t="n">
        <v>1434146</v>
      </c>
    </row>
    <row r="5" customFormat="false" ht="13.5" hidden="false" customHeight="false" outlineLevel="0" collapsed="false">
      <c r="D5" s="2" t="s">
        <v>9</v>
      </c>
      <c r="E5" s="0" t="n">
        <v>1248633</v>
      </c>
      <c r="F5" s="0" t="n">
        <v>1273737</v>
      </c>
      <c r="G5" s="0" t="n">
        <v>1279530</v>
      </c>
      <c r="H5" s="0" t="n">
        <v>1306536</v>
      </c>
      <c r="I5" s="0" t="n">
        <v>1323554</v>
      </c>
    </row>
    <row r="6" customFormat="false" ht="13.5" hidden="false" customHeight="false" outlineLevel="0" collapsed="false">
      <c r="D6" s="2" t="s">
        <v>10</v>
      </c>
      <c r="E6" s="0" t="n">
        <v>2585482</v>
      </c>
      <c r="F6" s="0" t="n">
        <v>2634610</v>
      </c>
      <c r="G6" s="0" t="n">
        <v>2649970</v>
      </c>
      <c r="H6" s="0" t="n">
        <v>2714798</v>
      </c>
      <c r="I6" s="0" t="n">
        <v>2757700</v>
      </c>
    </row>
    <row r="24" customFormat="false" ht="13.5" hidden="false" customHeight="false" outlineLevel="0" collapsed="false">
      <c r="B24" s="0" t="s">
        <v>11</v>
      </c>
      <c r="C24" s="2" t="s">
        <v>12</v>
      </c>
      <c r="E24" s="2" t="s">
        <v>3</v>
      </c>
      <c r="F24" s="2" t="s">
        <v>4</v>
      </c>
      <c r="G24" s="2" t="s">
        <v>5</v>
      </c>
      <c r="H24" s="2" t="s">
        <v>6</v>
      </c>
      <c r="I24" s="2" t="s">
        <v>7</v>
      </c>
    </row>
    <row r="25" customFormat="false" ht="13.5" hidden="false" customHeight="false" outlineLevel="0" collapsed="false">
      <c r="D25" s="2" t="s">
        <v>8</v>
      </c>
      <c r="E25" s="0" t="n">
        <v>554307</v>
      </c>
      <c r="F25" s="0" t="n">
        <v>559831</v>
      </c>
      <c r="G25" s="0" t="n">
        <v>564916</v>
      </c>
      <c r="H25" s="0" t="n">
        <v>572202</v>
      </c>
      <c r="I25" s="0" t="n">
        <v>584584</v>
      </c>
    </row>
    <row r="26" customFormat="false" ht="13.5" hidden="false" customHeight="false" outlineLevel="0" collapsed="false">
      <c r="D26" s="2" t="s">
        <v>9</v>
      </c>
      <c r="E26" s="0" t="n">
        <v>395879</v>
      </c>
      <c r="F26" s="0" t="n">
        <v>400317</v>
      </c>
      <c r="G26" s="0" t="n">
        <v>402465</v>
      </c>
      <c r="H26" s="0" t="n">
        <v>406726</v>
      </c>
      <c r="I26" s="0" t="n">
        <v>411074</v>
      </c>
    </row>
    <row r="27" customFormat="false" ht="13.5" hidden="false" customHeight="false" outlineLevel="0" collapsed="false">
      <c r="D27" s="2" t="s">
        <v>10</v>
      </c>
      <c r="E27" s="0" t="n">
        <v>950186</v>
      </c>
      <c r="F27" s="0" t="n">
        <v>960148</v>
      </c>
      <c r="G27" s="0" t="n">
        <v>967381</v>
      </c>
      <c r="H27" s="0" t="n">
        <v>978928</v>
      </c>
      <c r="I27" s="0" t="n">
        <v>995658</v>
      </c>
    </row>
    <row r="45" customFormat="false" ht="13.5" hidden="false" customHeight="false" outlineLevel="0" collapsed="false">
      <c r="B45" s="0" t="s">
        <v>11</v>
      </c>
      <c r="C45" s="2" t="s">
        <v>13</v>
      </c>
      <c r="E45" s="2" t="s">
        <v>3</v>
      </c>
      <c r="F45" s="2" t="s">
        <v>4</v>
      </c>
      <c r="G45" s="2" t="s">
        <v>5</v>
      </c>
      <c r="H45" s="2" t="s">
        <v>6</v>
      </c>
      <c r="I45" s="2" t="s">
        <v>7</v>
      </c>
    </row>
    <row r="46" customFormat="false" ht="13.5" hidden="false" customHeight="false" outlineLevel="0" collapsed="false">
      <c r="D46" s="2" t="s">
        <v>8</v>
      </c>
      <c r="E46" s="0" t="n">
        <v>61322</v>
      </c>
      <c r="F46" s="0" t="n">
        <v>62091</v>
      </c>
      <c r="G46" s="0" t="n">
        <v>62771</v>
      </c>
      <c r="H46" s="0" t="n">
        <v>63231</v>
      </c>
      <c r="I46" s="0" t="n">
        <v>64190</v>
      </c>
    </row>
    <row r="47" customFormat="false" ht="13.5" hidden="false" customHeight="false" outlineLevel="0" collapsed="false">
      <c r="D47" s="2" t="s">
        <v>9</v>
      </c>
      <c r="E47" s="0" t="n">
        <v>99077</v>
      </c>
      <c r="F47" s="0" t="n">
        <v>101689</v>
      </c>
      <c r="G47" s="0" t="n">
        <v>102836</v>
      </c>
      <c r="H47" s="0" t="n">
        <v>104844</v>
      </c>
      <c r="I47" s="0" t="n">
        <v>105542</v>
      </c>
    </row>
    <row r="48" customFormat="false" ht="13.5" hidden="false" customHeight="false" outlineLevel="0" collapsed="false">
      <c r="D48" s="2" t="s">
        <v>10</v>
      </c>
      <c r="E48" s="0" t="n">
        <v>160399</v>
      </c>
      <c r="F48" s="0" t="n">
        <v>163780</v>
      </c>
      <c r="G48" s="0" t="n">
        <v>165607</v>
      </c>
      <c r="H48" s="0" t="n">
        <v>168075</v>
      </c>
      <c r="I48" s="0" t="n">
        <v>169732</v>
      </c>
    </row>
    <row r="66" customFormat="false" ht="13.5" hidden="false" customHeight="false" outlineLevel="0" collapsed="false">
      <c r="B66" s="0" t="s">
        <v>11</v>
      </c>
      <c r="C66" s="2" t="s">
        <v>14</v>
      </c>
      <c r="E66" s="2" t="s">
        <v>3</v>
      </c>
      <c r="F66" s="2" t="s">
        <v>4</v>
      </c>
      <c r="G66" s="2" t="s">
        <v>5</v>
      </c>
      <c r="H66" s="2" t="s">
        <v>6</v>
      </c>
      <c r="I66" s="2" t="s">
        <v>7</v>
      </c>
    </row>
    <row r="67" customFormat="false" ht="13.5" hidden="false" customHeight="false" outlineLevel="0" collapsed="false">
      <c r="D67" s="2" t="s">
        <v>8</v>
      </c>
      <c r="E67" s="0" t="n">
        <v>721220</v>
      </c>
      <c r="F67" s="0" t="n">
        <v>738951</v>
      </c>
      <c r="G67" s="0" t="n">
        <v>742753</v>
      </c>
      <c r="H67" s="0" t="n">
        <v>772829</v>
      </c>
      <c r="I67" s="0" t="n">
        <v>785372</v>
      </c>
    </row>
    <row r="68" customFormat="false" ht="13.5" hidden="false" customHeight="false" outlineLevel="0" collapsed="false">
      <c r="D68" s="2" t="s">
        <v>9</v>
      </c>
      <c r="E68" s="0" t="n">
        <v>753677</v>
      </c>
      <c r="F68" s="0" t="n">
        <v>771731</v>
      </c>
      <c r="G68" s="0" t="n">
        <v>774229</v>
      </c>
      <c r="H68" s="0" t="n">
        <v>794966</v>
      </c>
      <c r="I68" s="0" t="n">
        <v>806938</v>
      </c>
    </row>
    <row r="69" customFormat="false" ht="13.5" hidden="false" customHeight="false" outlineLevel="0" collapsed="false">
      <c r="D69" s="2" t="s">
        <v>10</v>
      </c>
      <c r="E69" s="0" t="n">
        <v>1474897</v>
      </c>
      <c r="F69" s="0" t="n">
        <v>1510682</v>
      </c>
      <c r="G69" s="0" t="n">
        <v>1516982</v>
      </c>
      <c r="H69" s="0" t="n">
        <v>1567795</v>
      </c>
      <c r="I69" s="0" t="n">
        <v>1592310</v>
      </c>
    </row>
    <row r="88" customFormat="false" ht="14.25" hidden="false" customHeight="false" outlineLevel="0" collapsed="false">
      <c r="B88" s="3" t="s">
        <v>15</v>
      </c>
      <c r="C88" s="4"/>
      <c r="D88" s="4"/>
    </row>
    <row r="90" customFormat="false" ht="13.5" hidden="false" customHeight="false" outlineLevel="0" collapsed="false">
      <c r="B90" s="0" t="s">
        <v>1</v>
      </c>
      <c r="C90" s="2" t="s">
        <v>2</v>
      </c>
      <c r="E90" s="2" t="s">
        <v>16</v>
      </c>
      <c r="F90" s="2" t="s">
        <v>17</v>
      </c>
      <c r="G90" s="2" t="s">
        <v>18</v>
      </c>
      <c r="H90" s="2" t="s">
        <v>19</v>
      </c>
      <c r="I90" s="2" t="s">
        <v>20</v>
      </c>
    </row>
    <row r="91" customFormat="false" ht="13.5" hidden="false" customHeight="false" outlineLevel="0" collapsed="false">
      <c r="D91" s="2" t="s">
        <v>8</v>
      </c>
      <c r="E91" s="0" t="n">
        <v>28091</v>
      </c>
      <c r="F91" s="0" t="n">
        <v>26668</v>
      </c>
      <c r="G91" s="0" t="n">
        <v>26888</v>
      </c>
      <c r="H91" s="0" t="n">
        <v>31005</v>
      </c>
      <c r="I91" s="0" t="n">
        <v>33970</v>
      </c>
    </row>
    <row r="92" customFormat="false" ht="13.5" hidden="false" customHeight="false" outlineLevel="0" collapsed="false">
      <c r="D92" s="2" t="s">
        <v>9</v>
      </c>
      <c r="E92" s="0" t="n">
        <v>28079</v>
      </c>
      <c r="F92" s="0" t="n">
        <v>25452</v>
      </c>
      <c r="G92" s="0" t="n">
        <v>24272</v>
      </c>
      <c r="H92" s="0" t="n">
        <v>25458</v>
      </c>
      <c r="I92" s="0" t="n">
        <v>27595</v>
      </c>
    </row>
    <row r="93" customFormat="false" ht="13.5" hidden="false" customHeight="false" outlineLevel="0" collapsed="false">
      <c r="D93" s="2" t="s">
        <v>10</v>
      </c>
      <c r="E93" s="0" t="n">
        <v>56170</v>
      </c>
      <c r="F93" s="0" t="n">
        <v>52120</v>
      </c>
      <c r="G93" s="0" t="n">
        <v>51160</v>
      </c>
      <c r="H93" s="0" t="n">
        <v>56463</v>
      </c>
      <c r="I93" s="0" t="n">
        <v>61565</v>
      </c>
    </row>
    <row r="111" customFormat="false" ht="13.5" hidden="false" customHeight="false" outlineLevel="0" collapsed="false">
      <c r="B111" s="0" t="s">
        <v>11</v>
      </c>
      <c r="C111" s="2" t="s">
        <v>12</v>
      </c>
      <c r="E111" s="2" t="s">
        <v>16</v>
      </c>
      <c r="F111" s="2" t="s">
        <v>17</v>
      </c>
      <c r="G111" s="2" t="s">
        <v>18</v>
      </c>
      <c r="H111" s="2" t="s">
        <v>19</v>
      </c>
      <c r="I111" s="2" t="s">
        <v>20</v>
      </c>
    </row>
    <row r="112" customFormat="false" ht="13.5" hidden="false" customHeight="false" outlineLevel="0" collapsed="false">
      <c r="D112" s="2" t="s">
        <v>8</v>
      </c>
      <c r="E112" s="0" t="n">
        <v>10008</v>
      </c>
      <c r="F112" s="0" t="n">
        <v>7814</v>
      </c>
      <c r="G112" s="0" t="n">
        <v>6387</v>
      </c>
      <c r="H112" s="0" t="n">
        <v>10279</v>
      </c>
      <c r="I112" s="0" t="n">
        <v>11983</v>
      </c>
    </row>
    <row r="113" customFormat="false" ht="13.5" hidden="false" customHeight="false" outlineLevel="0" collapsed="false">
      <c r="D113" s="2" t="s">
        <v>9</v>
      </c>
      <c r="E113" s="0" t="n">
        <v>8067</v>
      </c>
      <c r="F113" s="0" t="n">
        <v>4688</v>
      </c>
      <c r="G113" s="0" t="n">
        <v>4932</v>
      </c>
      <c r="H113" s="0" t="n">
        <v>4026</v>
      </c>
      <c r="I113" s="0" t="n">
        <v>3347</v>
      </c>
    </row>
    <row r="114" customFormat="false" ht="13.5" hidden="false" customHeight="false" outlineLevel="0" collapsed="false">
      <c r="D114" s="2" t="s">
        <v>10</v>
      </c>
      <c r="E114" s="0" t="n">
        <v>18075</v>
      </c>
      <c r="F114" s="0" t="n">
        <v>12502</v>
      </c>
      <c r="G114" s="0" t="n">
        <v>11319</v>
      </c>
      <c r="H114" s="0" t="n">
        <v>14305</v>
      </c>
      <c r="I114" s="0" t="n">
        <v>15330</v>
      </c>
    </row>
    <row r="133" customFormat="false" ht="13.5" hidden="false" customHeight="false" outlineLevel="0" collapsed="false">
      <c r="B133" s="0" t="s">
        <v>11</v>
      </c>
      <c r="C133" s="2" t="s">
        <v>13</v>
      </c>
      <c r="E133" s="2" t="s">
        <v>16</v>
      </c>
      <c r="F133" s="2" t="s">
        <v>17</v>
      </c>
      <c r="G133" s="2" t="s">
        <v>18</v>
      </c>
      <c r="H133" s="2" t="s">
        <v>19</v>
      </c>
      <c r="I133" s="2" t="s">
        <v>20</v>
      </c>
    </row>
    <row r="134" customFormat="false" ht="13.5" hidden="false" customHeight="false" outlineLevel="0" collapsed="false">
      <c r="D134" s="2" t="s">
        <v>8</v>
      </c>
      <c r="E134" s="0" t="n">
        <v>750</v>
      </c>
      <c r="F134" s="0" t="n">
        <v>769</v>
      </c>
      <c r="G134" s="0" t="n">
        <v>888</v>
      </c>
      <c r="H134" s="0" t="n">
        <v>1510</v>
      </c>
      <c r="I134" s="0" t="n">
        <v>984</v>
      </c>
    </row>
    <row r="135" customFormat="false" ht="13.5" hidden="false" customHeight="false" outlineLevel="0" collapsed="false">
      <c r="D135" s="2" t="s">
        <v>9</v>
      </c>
      <c r="E135" s="0" t="n">
        <v>1994</v>
      </c>
      <c r="F135" s="0" t="n">
        <v>2612</v>
      </c>
      <c r="G135" s="0" t="n">
        <v>1193</v>
      </c>
      <c r="H135" s="0" t="n">
        <v>2168</v>
      </c>
      <c r="I135" s="0" t="n">
        <v>2110</v>
      </c>
    </row>
    <row r="136" customFormat="false" ht="13.5" hidden="false" customHeight="false" outlineLevel="0" collapsed="false">
      <c r="D136" s="2" t="s">
        <v>10</v>
      </c>
      <c r="E136" s="0" t="n">
        <v>2744</v>
      </c>
      <c r="F136" s="0" t="n">
        <v>3381</v>
      </c>
      <c r="G136" s="0" t="n">
        <v>2081</v>
      </c>
      <c r="H136" s="0" t="n">
        <v>3678</v>
      </c>
      <c r="I136" s="0" t="n">
        <v>3094</v>
      </c>
    </row>
    <row r="154" customFormat="false" ht="13.5" hidden="false" customHeight="false" outlineLevel="0" collapsed="false">
      <c r="B154" s="0" t="s">
        <v>11</v>
      </c>
      <c r="C154" s="2" t="s">
        <v>14</v>
      </c>
      <c r="E154" s="2" t="s">
        <v>16</v>
      </c>
      <c r="F154" s="2" t="s">
        <v>17</v>
      </c>
      <c r="G154" s="2" t="s">
        <v>18</v>
      </c>
      <c r="H154" s="2" t="s">
        <v>19</v>
      </c>
      <c r="I154" s="2" t="s">
        <v>20</v>
      </c>
    </row>
    <row r="155" customFormat="false" ht="13.5" hidden="false" customHeight="false" outlineLevel="0" collapsed="false">
      <c r="D155" s="2" t="s">
        <v>8</v>
      </c>
      <c r="E155" s="0" t="n">
        <v>17333</v>
      </c>
      <c r="F155" s="0" t="n">
        <v>18085</v>
      </c>
      <c r="G155" s="0" t="n">
        <v>19613</v>
      </c>
      <c r="H155" s="0" t="n">
        <v>19216</v>
      </c>
      <c r="I155" s="0" t="n">
        <v>21003</v>
      </c>
    </row>
    <row r="156" customFormat="false" ht="13.5" hidden="false" customHeight="false" outlineLevel="0" collapsed="false">
      <c r="D156" s="2" t="s">
        <v>9</v>
      </c>
      <c r="E156" s="0" t="n">
        <v>18018</v>
      </c>
      <c r="F156" s="0" t="n">
        <v>18152</v>
      </c>
      <c r="G156" s="0" t="n">
        <v>18147</v>
      </c>
      <c r="H156" s="0" t="n">
        <v>19264</v>
      </c>
      <c r="I156" s="0" t="n">
        <v>22138</v>
      </c>
    </row>
    <row r="157" customFormat="false" ht="13.5" hidden="false" customHeight="false" outlineLevel="0" collapsed="false">
      <c r="D157" s="2" t="s">
        <v>10</v>
      </c>
      <c r="E157" s="0" t="n">
        <v>35351</v>
      </c>
      <c r="F157" s="0" t="n">
        <v>36237</v>
      </c>
      <c r="G157" s="0" t="n">
        <v>37760</v>
      </c>
      <c r="H157" s="0" t="n">
        <v>38480</v>
      </c>
      <c r="I157" s="0" t="n">
        <v>43141</v>
      </c>
    </row>
    <row r="176" customFormat="false" ht="13.5" hidden="false" customHeight="false" outlineLevel="0" collapsed="false">
      <c r="B176" s="5" t="s">
        <v>21</v>
      </c>
      <c r="C176" s="6"/>
      <c r="D176" s="7"/>
    </row>
    <row r="178" customFormat="false" ht="13.5" hidden="false" customHeight="false" outlineLevel="0" collapsed="false">
      <c r="B178" s="0" t="s">
        <v>1</v>
      </c>
      <c r="C178" s="2" t="s">
        <v>2</v>
      </c>
      <c r="E178" s="2" t="s">
        <v>16</v>
      </c>
      <c r="F178" s="2" t="s">
        <v>17</v>
      </c>
      <c r="G178" s="2" t="s">
        <v>18</v>
      </c>
      <c r="H178" s="2" t="s">
        <v>19</v>
      </c>
      <c r="I178" s="2" t="s">
        <v>20</v>
      </c>
    </row>
    <row r="179" customFormat="false" ht="13.5" hidden="false" customHeight="false" outlineLevel="0" collapsed="false">
      <c r="D179" s="2" t="s">
        <v>22</v>
      </c>
      <c r="E179" s="0" t="n">
        <v>10404</v>
      </c>
      <c r="F179" s="0" t="n">
        <v>10271</v>
      </c>
      <c r="G179" s="0" t="n">
        <v>10571</v>
      </c>
      <c r="H179" s="0" t="n">
        <v>10708</v>
      </c>
      <c r="I179" s="0" t="n">
        <v>10775</v>
      </c>
    </row>
    <row r="180" customFormat="false" ht="13.5" hidden="false" customHeight="false" outlineLevel="0" collapsed="false">
      <c r="D180" s="2" t="s">
        <v>23</v>
      </c>
      <c r="E180" s="0" t="n">
        <v>6730</v>
      </c>
      <c r="F180" s="0" t="n">
        <v>6509</v>
      </c>
      <c r="G180" s="0" t="n">
        <v>6488</v>
      </c>
      <c r="H180" s="0" t="n">
        <v>6322</v>
      </c>
      <c r="I180" s="0" t="n">
        <v>5849</v>
      </c>
    </row>
    <row r="181" customFormat="false" ht="13.5" hidden="false" customHeight="false" outlineLevel="0" collapsed="false">
      <c r="D181" s="2" t="s">
        <v>24</v>
      </c>
      <c r="E181" s="0" t="n">
        <v>17134</v>
      </c>
      <c r="F181" s="0" t="n">
        <v>16780</v>
      </c>
      <c r="G181" s="0" t="n">
        <v>17059</v>
      </c>
      <c r="H181" s="0" t="n">
        <v>17030</v>
      </c>
      <c r="I181" s="0" t="n">
        <v>16624</v>
      </c>
    </row>
    <row r="201" customFormat="false" ht="13.5" hidden="false" customHeight="false" outlineLevel="0" collapsed="false">
      <c r="B201" s="0" t="s">
        <v>11</v>
      </c>
      <c r="C201" s="2" t="s">
        <v>12</v>
      </c>
      <c r="E201" s="2" t="s">
        <v>16</v>
      </c>
      <c r="F201" s="2" t="s">
        <v>17</v>
      </c>
      <c r="G201" s="2" t="s">
        <v>18</v>
      </c>
      <c r="H201" s="2" t="s">
        <v>19</v>
      </c>
      <c r="I201" s="2" t="s">
        <v>20</v>
      </c>
    </row>
    <row r="202" customFormat="false" ht="13.5" hidden="false" customHeight="false" outlineLevel="0" collapsed="false">
      <c r="D202" s="2" t="s">
        <v>22</v>
      </c>
      <c r="E202" s="0" t="n">
        <v>3410</v>
      </c>
      <c r="F202" s="0" t="n">
        <v>3461</v>
      </c>
      <c r="G202" s="0" t="n">
        <v>3462</v>
      </c>
      <c r="H202" s="0" t="n">
        <v>3550</v>
      </c>
      <c r="I202" s="0" t="n">
        <v>3653</v>
      </c>
    </row>
    <row r="203" customFormat="false" ht="13.5" hidden="false" customHeight="false" outlineLevel="0" collapsed="false">
      <c r="D203" s="2" t="s">
        <v>23</v>
      </c>
      <c r="E203" s="0" t="n">
        <v>1078</v>
      </c>
      <c r="F203" s="0" t="n">
        <v>1037</v>
      </c>
      <c r="G203" s="0" t="n">
        <v>1039</v>
      </c>
      <c r="H203" s="0" t="n">
        <v>1001</v>
      </c>
      <c r="I203" s="0" t="n">
        <v>797</v>
      </c>
    </row>
    <row r="204" customFormat="false" ht="13.5" hidden="false" customHeight="false" outlineLevel="0" collapsed="false">
      <c r="D204" s="2" t="s">
        <v>24</v>
      </c>
      <c r="E204" s="0" t="n">
        <v>4488</v>
      </c>
      <c r="F204" s="0" t="n">
        <v>4498</v>
      </c>
      <c r="G204" s="0" t="n">
        <v>4501</v>
      </c>
      <c r="H204" s="0" t="n">
        <v>4551</v>
      </c>
      <c r="I204" s="0" t="n">
        <v>4450</v>
      </c>
    </row>
    <row r="222" customFormat="false" ht="13.5" hidden="false" customHeight="false" outlineLevel="0" collapsed="false">
      <c r="B222" s="0" t="s">
        <v>11</v>
      </c>
      <c r="C222" s="2" t="s">
        <v>13</v>
      </c>
      <c r="E222" s="2" t="s">
        <v>16</v>
      </c>
      <c r="F222" s="2" t="s">
        <v>17</v>
      </c>
      <c r="G222" s="2" t="s">
        <v>18</v>
      </c>
      <c r="H222" s="2" t="s">
        <v>19</v>
      </c>
      <c r="I222" s="2" t="s">
        <v>20</v>
      </c>
    </row>
    <row r="223" customFormat="false" ht="13.5" hidden="false" customHeight="false" outlineLevel="0" collapsed="false">
      <c r="D223" s="2" t="s">
        <v>22</v>
      </c>
      <c r="E223" s="0" t="n">
        <v>619</v>
      </c>
      <c r="F223" s="0" t="n">
        <v>619</v>
      </c>
      <c r="G223" s="0" t="n">
        <v>622</v>
      </c>
      <c r="H223" s="0" t="n">
        <v>626</v>
      </c>
      <c r="I223" s="0" t="n">
        <v>570</v>
      </c>
    </row>
    <row r="224" customFormat="false" ht="13.5" hidden="false" customHeight="false" outlineLevel="0" collapsed="false">
      <c r="D224" s="2" t="s">
        <v>23</v>
      </c>
      <c r="E224" s="0" t="n">
        <v>942</v>
      </c>
      <c r="F224" s="0" t="n">
        <v>909</v>
      </c>
      <c r="G224" s="0" t="n">
        <v>897</v>
      </c>
      <c r="H224" s="0" t="n">
        <v>897</v>
      </c>
      <c r="I224" s="0" t="n">
        <v>866</v>
      </c>
    </row>
    <row r="225" customFormat="false" ht="13.5" hidden="false" customHeight="false" outlineLevel="0" collapsed="false">
      <c r="D225" s="2" t="s">
        <v>24</v>
      </c>
      <c r="E225" s="0" t="n">
        <v>1561</v>
      </c>
      <c r="F225" s="0" t="n">
        <v>1528</v>
      </c>
      <c r="G225" s="0" t="n">
        <v>1519</v>
      </c>
      <c r="H225" s="0" t="n">
        <v>1523</v>
      </c>
      <c r="I225" s="0" t="n">
        <v>1436</v>
      </c>
    </row>
    <row r="243" customFormat="false" ht="13.5" hidden="false" customHeight="false" outlineLevel="0" collapsed="false">
      <c r="B243" s="0" t="s">
        <v>11</v>
      </c>
      <c r="C243" s="2" t="s">
        <v>14</v>
      </c>
      <c r="E243" s="2" t="s">
        <v>16</v>
      </c>
      <c r="F243" s="2" t="s">
        <v>17</v>
      </c>
      <c r="G243" s="2" t="s">
        <v>18</v>
      </c>
      <c r="H243" s="2" t="s">
        <v>19</v>
      </c>
      <c r="I243" s="2" t="s">
        <v>20</v>
      </c>
    </row>
    <row r="244" customFormat="false" ht="13.5" hidden="false" customHeight="false" outlineLevel="0" collapsed="false">
      <c r="D244" s="2" t="s">
        <v>22</v>
      </c>
      <c r="E244" s="0" t="n">
        <v>6375</v>
      </c>
      <c r="F244" s="0" t="n">
        <v>6191</v>
      </c>
      <c r="G244" s="0" t="n">
        <v>6487</v>
      </c>
      <c r="H244" s="0" t="n">
        <v>6532</v>
      </c>
      <c r="I244" s="0" t="n">
        <v>6552</v>
      </c>
    </row>
    <row r="245" customFormat="false" ht="13.5" hidden="false" customHeight="false" outlineLevel="0" collapsed="false">
      <c r="D245" s="2" t="s">
        <v>23</v>
      </c>
      <c r="E245" s="0" t="n">
        <v>4710</v>
      </c>
      <c r="F245" s="0" t="n">
        <v>4563</v>
      </c>
      <c r="G245" s="0" t="n">
        <v>4552</v>
      </c>
      <c r="H245" s="0" t="n">
        <v>4424</v>
      </c>
      <c r="I245" s="0" t="n">
        <v>4186</v>
      </c>
    </row>
    <row r="246" customFormat="false" ht="13.5" hidden="false" customHeight="false" outlineLevel="0" collapsed="false">
      <c r="D246" s="2" t="s">
        <v>24</v>
      </c>
      <c r="E246" s="0" t="n">
        <v>11085</v>
      </c>
      <c r="F246" s="0" t="n">
        <v>10754</v>
      </c>
      <c r="G246" s="0" t="n">
        <v>11039</v>
      </c>
      <c r="H246" s="0" t="n">
        <v>10956</v>
      </c>
      <c r="I246" s="0" t="n">
        <v>10738</v>
      </c>
    </row>
    <row r="263" customFormat="false" ht="13.5" hidden="true" customHeight="false" outlineLevel="0" collapsed="false"/>
    <row r="264" customFormat="false" ht="13.5" hidden="true" customHeight="false" outlineLevel="0" collapsed="false"/>
  </sheetData>
  <mergeCells count="1">
    <mergeCell ref="B1:C1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65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library</cp:lastModifiedBy>
  <cp:lastPrinted>2002-09-26T03:42:36Z</cp:lastPrinted>
  <dcterms:modified xsi:type="dcterms:W3CDTF">2002-09-26T03:43:13Z</dcterms:modified>
  <cp:revision>0</cp:revision>
  <dc:subject/>
  <dc:title/>
</cp:coreProperties>
</file>