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definedNames>
    <definedName function="false" hidden="false" localSheetId="0" name="_xlnm.Print_Area" vbProcedure="false">図書館統計のグラフ!$A$1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t xml:space="preserve">蔵 書 冊 数</t>
  </si>
  <si>
    <t xml:space="preserve">◎</t>
  </si>
  <si>
    <t xml:space="preserve">全　　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和書（冊）</t>
  </si>
  <si>
    <t xml:space="preserve">洋書（冊）</t>
  </si>
  <si>
    <t xml:space="preserve">合計（冊）</t>
  </si>
  <si>
    <t xml:space="preserve">○</t>
  </si>
  <si>
    <t xml:space="preserve">中央図書館</t>
  </si>
  <si>
    <t xml:space="preserve">医学部分館</t>
  </si>
  <si>
    <t xml:space="preserve">その他の部局</t>
  </si>
  <si>
    <t xml:space="preserve">　図　書　受　入　冊　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以降，医学部分館（鶴舞）と同保健学情報資料室（大幸）のデータを医学部分館としている。</t>
    </r>
  </si>
  <si>
    <t xml:space="preserve">　雑　誌　受　入　種　類　数</t>
  </si>
  <si>
    <t xml:space="preserve">和書（種類）</t>
  </si>
  <si>
    <t xml:space="preserve">洋書（種類）</t>
  </si>
  <si>
    <t xml:space="preserve">合計（種類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蔵書冊数　全学</a:t>
            </a:r>
          </a:p>
        </c:rich>
      </c:tx>
      <c:layout>
        <c:manualLayout>
          <c:xMode val="edge"/>
          <c:yMode val="edge"/>
          <c:x val="0.184661161039592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809570075298"/>
          <c:y val="0.123502044268998"/>
          <c:w val="0.98481904299247"/>
          <c:h val="0.8764979557310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4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I$3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4:$I$4</c:f>
              <c:numCache>
                <c:formatCode>General</c:formatCode>
                <c:ptCount val="6"/>
                <c:pt idx="0">
                  <c:v>1336849</c:v>
                </c:pt>
                <c:pt idx="1">
                  <c:v>1360873</c:v>
                </c:pt>
                <c:pt idx="2">
                  <c:v>1370440</c:v>
                </c:pt>
                <c:pt idx="3">
                  <c:v>1408262</c:v>
                </c:pt>
                <c:pt idx="4">
                  <c:v>1434146</c:v>
                </c:pt>
                <c:pt idx="5">
                  <c:v>146150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5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I$3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5:$I$5</c:f>
              <c:numCache>
                <c:formatCode>General</c:formatCode>
                <c:ptCount val="6"/>
                <c:pt idx="0">
                  <c:v>1248633</c:v>
                </c:pt>
                <c:pt idx="1">
                  <c:v>1273737</c:v>
                </c:pt>
                <c:pt idx="2">
                  <c:v>1279530</c:v>
                </c:pt>
                <c:pt idx="3">
                  <c:v>1306536</c:v>
                </c:pt>
                <c:pt idx="4">
                  <c:v>1323554</c:v>
                </c:pt>
                <c:pt idx="5">
                  <c:v>133720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6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3:$I$3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6:$I$6</c:f>
              <c:numCache>
                <c:formatCode>General</c:formatCode>
                <c:ptCount val="6"/>
                <c:pt idx="0">
                  <c:v>2585482</c:v>
                </c:pt>
                <c:pt idx="1">
                  <c:v>2634610</c:v>
                </c:pt>
                <c:pt idx="2">
                  <c:v>2649970</c:v>
                </c:pt>
                <c:pt idx="3">
                  <c:v>2714798</c:v>
                </c:pt>
                <c:pt idx="4">
                  <c:v>2757700</c:v>
                </c:pt>
                <c:pt idx="5">
                  <c:v>2801713</c:v>
                </c:pt>
              </c:numCache>
            </c:numRef>
          </c:val>
        </c:ser>
        <c:gapWidth val="150"/>
        <c:shape val="box"/>
        <c:axId val="45692873"/>
        <c:axId val="58461958"/>
        <c:axId val="0"/>
      </c:bar3DChart>
      <c:catAx>
        <c:axId val="45692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1958"/>
        <c:crossesAt val="0"/>
        <c:auto val="1"/>
        <c:lblAlgn val="ctr"/>
        <c:lblOffset val="100"/>
        <c:noMultiLvlLbl val="0"/>
      </c:catAx>
      <c:valAx>
        <c:axId val="5846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2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892154481419"/>
          <c:y val="0.0528690258000846"/>
          <c:w val="0.334163225649745"/>
          <c:h val="0.089524883688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医学部分館）</a:t>
            </a:r>
          </a:p>
        </c:rich>
      </c:tx>
      <c:layout>
        <c:manualLayout>
          <c:xMode val="edge"/>
          <c:yMode val="edge"/>
          <c:x val="0.145848462841927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295085935609"/>
          <c:y val="0.140517844646606"/>
          <c:w val="0.984870491406439"/>
          <c:h val="0.859482155353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24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I$223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24:$I$224</c:f>
              <c:numCache>
                <c:formatCode>General</c:formatCode>
                <c:ptCount val="6"/>
                <c:pt idx="0">
                  <c:v>619</c:v>
                </c:pt>
                <c:pt idx="1">
                  <c:v>619</c:v>
                </c:pt>
                <c:pt idx="2">
                  <c:v>622</c:v>
                </c:pt>
                <c:pt idx="3">
                  <c:v>945</c:v>
                </c:pt>
                <c:pt idx="4">
                  <c:v>901</c:v>
                </c:pt>
                <c:pt idx="5">
                  <c:v>89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25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I$223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25:$I$225</c:f>
              <c:numCache>
                <c:formatCode>General</c:formatCode>
                <c:ptCount val="6"/>
                <c:pt idx="0">
                  <c:v>942</c:v>
                </c:pt>
                <c:pt idx="1">
                  <c:v>909</c:v>
                </c:pt>
                <c:pt idx="2">
                  <c:v>897</c:v>
                </c:pt>
                <c:pt idx="3">
                  <c:v>974</c:v>
                </c:pt>
                <c:pt idx="4">
                  <c:v>945</c:v>
                </c:pt>
                <c:pt idx="5">
                  <c:v>84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26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3:$I$223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26:$I$226</c:f>
              <c:numCache>
                <c:formatCode>General</c:formatCode>
                <c:ptCount val="6"/>
                <c:pt idx="0">
                  <c:v>1561</c:v>
                </c:pt>
                <c:pt idx="1">
                  <c:v>1528</c:v>
                </c:pt>
                <c:pt idx="2">
                  <c:v>1519</c:v>
                </c:pt>
                <c:pt idx="3">
                  <c:v>1919</c:v>
                </c:pt>
                <c:pt idx="4">
                  <c:v>1846</c:v>
                </c:pt>
                <c:pt idx="5">
                  <c:v>1741</c:v>
                </c:pt>
              </c:numCache>
            </c:numRef>
          </c:val>
        </c:ser>
        <c:gapWidth val="150"/>
        <c:shape val="box"/>
        <c:axId val="29904198"/>
        <c:axId val="3218143"/>
        <c:axId val="0"/>
      </c:bar3DChart>
      <c:catAx>
        <c:axId val="29904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143"/>
        <c:crossesAt val="0"/>
        <c:auto val="1"/>
        <c:lblAlgn val="ctr"/>
        <c:lblOffset val="100"/>
        <c:noMultiLvlLbl val="0"/>
      </c:catAx>
      <c:valAx>
        <c:axId val="321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4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7581699346405"/>
          <c:y val="0.0522043386983905"/>
          <c:w val="0.42483660130719"/>
          <c:h val="0.069139258222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その他の部局）</a:t>
            </a:r>
          </a:p>
        </c:rich>
      </c:tx>
      <c:layout>
        <c:manualLayout>
          <c:xMode val="edge"/>
          <c:yMode val="edge"/>
          <c:x val="0.130526569756921"/>
          <c:y val="0.0627697136131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793172085168"/>
          <c:y val="0.148816529357918"/>
          <c:w val="0.984920682791483"/>
          <c:h val="0.851183470642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45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I$244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45:$I$245</c:f>
              <c:numCache>
                <c:formatCode>General</c:formatCode>
                <c:ptCount val="6"/>
                <c:pt idx="0">
                  <c:v>6375</c:v>
                </c:pt>
                <c:pt idx="1">
                  <c:v>6191</c:v>
                </c:pt>
                <c:pt idx="2">
                  <c:v>6487</c:v>
                </c:pt>
                <c:pt idx="3">
                  <c:v>6219</c:v>
                </c:pt>
                <c:pt idx="4">
                  <c:v>6244</c:v>
                </c:pt>
                <c:pt idx="5">
                  <c:v>616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46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I$244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46:$I$246</c:f>
              <c:numCache>
                <c:formatCode>General</c:formatCode>
                <c:ptCount val="6"/>
                <c:pt idx="0">
                  <c:v>4710</c:v>
                </c:pt>
                <c:pt idx="1">
                  <c:v>4563</c:v>
                </c:pt>
                <c:pt idx="2">
                  <c:v>4552</c:v>
                </c:pt>
                <c:pt idx="3">
                  <c:v>4348</c:v>
                </c:pt>
                <c:pt idx="4">
                  <c:v>4110</c:v>
                </c:pt>
                <c:pt idx="5">
                  <c:v>3933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47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4:$I$244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47:$I$247</c:f>
              <c:numCache>
                <c:formatCode>General</c:formatCode>
                <c:ptCount val="6"/>
                <c:pt idx="0">
                  <c:v>11085</c:v>
                </c:pt>
                <c:pt idx="1">
                  <c:v>10754</c:v>
                </c:pt>
                <c:pt idx="2">
                  <c:v>11039</c:v>
                </c:pt>
                <c:pt idx="3">
                  <c:v>10734</c:v>
                </c:pt>
                <c:pt idx="4">
                  <c:v>10778</c:v>
                </c:pt>
                <c:pt idx="5">
                  <c:v>10099</c:v>
                </c:pt>
              </c:numCache>
            </c:numRef>
          </c:val>
        </c:ser>
        <c:gapWidth val="150"/>
        <c:shape val="box"/>
        <c:axId val="76444890"/>
        <c:axId val="65064044"/>
        <c:axId val="0"/>
      </c:bar3DChart>
      <c:catAx>
        <c:axId val="76444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4044"/>
        <c:crossesAt val="0"/>
        <c:auto val="1"/>
        <c:lblAlgn val="ctr"/>
        <c:lblOffset val="100"/>
        <c:noMultiLvlLbl val="0"/>
      </c:catAx>
      <c:valAx>
        <c:axId val="6506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4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506122202787"/>
          <c:y val="0.0564927422518635"/>
          <c:w val="0.393630496411123"/>
          <c:h val="0.083039100300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受入冊数（全学）</a:t>
            </a:r>
          </a:p>
        </c:rich>
      </c:tx>
      <c:layout>
        <c:manualLayout>
          <c:xMode val="edge"/>
          <c:yMode val="edge"/>
          <c:x val="0.179199423873252"/>
          <c:y val="0.05633802816901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033007261598"/>
          <c:y val="0.130665179193976"/>
          <c:w val="0.98499669927384"/>
          <c:h val="0.869334820806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92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I$91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92:$I$92</c:f>
              <c:numCache>
                <c:formatCode>General</c:formatCode>
                <c:ptCount val="6"/>
                <c:pt idx="0">
                  <c:v>28091</c:v>
                </c:pt>
                <c:pt idx="1">
                  <c:v>26668</c:v>
                </c:pt>
                <c:pt idx="2">
                  <c:v>26888</c:v>
                </c:pt>
                <c:pt idx="3">
                  <c:v>31005</c:v>
                </c:pt>
                <c:pt idx="4">
                  <c:v>33970</c:v>
                </c:pt>
                <c:pt idx="5">
                  <c:v>38139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93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I$91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93:$I$93</c:f>
              <c:numCache>
                <c:formatCode>General</c:formatCode>
                <c:ptCount val="6"/>
                <c:pt idx="0">
                  <c:v>28079</c:v>
                </c:pt>
                <c:pt idx="1">
                  <c:v>25452</c:v>
                </c:pt>
                <c:pt idx="2">
                  <c:v>24272</c:v>
                </c:pt>
                <c:pt idx="3">
                  <c:v>25458</c:v>
                </c:pt>
                <c:pt idx="4">
                  <c:v>27595</c:v>
                </c:pt>
                <c:pt idx="5">
                  <c:v>2147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94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1:$I$91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94:$I$94</c:f>
              <c:numCache>
                <c:formatCode>General</c:formatCode>
                <c:ptCount val="6"/>
                <c:pt idx="0">
                  <c:v>56170</c:v>
                </c:pt>
                <c:pt idx="1">
                  <c:v>52120</c:v>
                </c:pt>
                <c:pt idx="2">
                  <c:v>51160</c:v>
                </c:pt>
                <c:pt idx="3">
                  <c:v>56463</c:v>
                </c:pt>
                <c:pt idx="4">
                  <c:v>61565</c:v>
                </c:pt>
                <c:pt idx="5">
                  <c:v>59613</c:v>
                </c:pt>
              </c:numCache>
            </c:numRef>
          </c:val>
        </c:ser>
        <c:gapWidth val="150"/>
        <c:shape val="box"/>
        <c:axId val="94314714"/>
        <c:axId val="61170657"/>
        <c:axId val="0"/>
      </c:bar3DChart>
      <c:catAx>
        <c:axId val="94314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0657"/>
        <c:crossesAt val="0"/>
        <c:auto val="1"/>
        <c:lblAlgn val="ctr"/>
        <c:lblOffset val="100"/>
        <c:noMultiLvlLbl val="0"/>
      </c:catAx>
      <c:valAx>
        <c:axId val="6117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4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766008521875"/>
          <c:y val="0.0582903360758611"/>
          <c:w val="0.391646162155674"/>
          <c:h val="0.073769348765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蔵書冊数（中央図書館）</a:t>
            </a:r>
          </a:p>
        </c:rich>
      </c:tx>
      <c:layout>
        <c:manualLayout>
          <c:xMode val="edge"/>
          <c:yMode val="edge"/>
          <c:x val="0.179975874547648"/>
          <c:y val="0.06270764119601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371531966225"/>
          <c:y val="0.139950166112957"/>
          <c:w val="0.985162846803378"/>
          <c:h val="0.86004983388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I$24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25:$I$25</c:f>
              <c:numCache>
                <c:formatCode>General</c:formatCode>
                <c:ptCount val="6"/>
                <c:pt idx="0">
                  <c:v>554307</c:v>
                </c:pt>
                <c:pt idx="1">
                  <c:v>559831</c:v>
                </c:pt>
                <c:pt idx="2">
                  <c:v>564916</c:v>
                </c:pt>
                <c:pt idx="3">
                  <c:v>572202</c:v>
                </c:pt>
                <c:pt idx="4">
                  <c:v>584584</c:v>
                </c:pt>
                <c:pt idx="5">
                  <c:v>59125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I$24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26:$I$26</c:f>
              <c:numCache>
                <c:formatCode>General</c:formatCode>
                <c:ptCount val="6"/>
                <c:pt idx="0">
                  <c:v>395879</c:v>
                </c:pt>
                <c:pt idx="1">
                  <c:v>400317</c:v>
                </c:pt>
                <c:pt idx="2">
                  <c:v>402465</c:v>
                </c:pt>
                <c:pt idx="3">
                  <c:v>406726</c:v>
                </c:pt>
                <c:pt idx="4">
                  <c:v>411074</c:v>
                </c:pt>
                <c:pt idx="5">
                  <c:v>41242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:$I$24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27:$I$27</c:f>
              <c:numCache>
                <c:formatCode>General</c:formatCode>
                <c:ptCount val="6"/>
                <c:pt idx="0">
                  <c:v>950186</c:v>
                </c:pt>
                <c:pt idx="1">
                  <c:v>960148</c:v>
                </c:pt>
                <c:pt idx="2">
                  <c:v>967381</c:v>
                </c:pt>
                <c:pt idx="3">
                  <c:v>978928</c:v>
                </c:pt>
                <c:pt idx="4">
                  <c:v>995658</c:v>
                </c:pt>
                <c:pt idx="5">
                  <c:v>1003680</c:v>
                </c:pt>
              </c:numCache>
            </c:numRef>
          </c:val>
        </c:ser>
        <c:gapWidth val="150"/>
        <c:shape val="box"/>
        <c:axId val="68054376"/>
        <c:axId val="94752539"/>
        <c:axId val="0"/>
      </c:bar3DChart>
      <c:catAx>
        <c:axId val="68054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2539"/>
        <c:crossesAt val="0"/>
        <c:auto val="1"/>
        <c:lblAlgn val="ctr"/>
        <c:lblOffset val="100"/>
        <c:noMultiLvlLbl val="0"/>
      </c:catAx>
      <c:valAx>
        <c:axId val="9475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4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8528347406514"/>
          <c:y val="0.0555094130675526"/>
          <c:w val="0.3382991556091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蔵書冊数（医学部分館）</a:t>
            </a:r>
          </a:p>
        </c:rich>
      </c:tx>
      <c:layout>
        <c:manualLayout>
          <c:xMode val="edge"/>
          <c:yMode val="edge"/>
          <c:x val="0.173119768772205"/>
          <c:y val="0.0524712723245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807912326128"/>
          <c:y val="0.144261387235221"/>
          <c:w val="0.983019208767387"/>
          <c:h val="0.855738612764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46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I$45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46:$I$46</c:f>
              <c:numCache>
                <c:formatCode>General</c:formatCode>
                <c:ptCount val="6"/>
                <c:pt idx="0">
                  <c:v>61322</c:v>
                </c:pt>
                <c:pt idx="1">
                  <c:v>62091</c:v>
                </c:pt>
                <c:pt idx="2">
                  <c:v>62771</c:v>
                </c:pt>
                <c:pt idx="3">
                  <c:v>91270</c:v>
                </c:pt>
                <c:pt idx="4">
                  <c:v>92551</c:v>
                </c:pt>
                <c:pt idx="5">
                  <c:v>9416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47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I$45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47:$I$47</c:f>
              <c:numCache>
                <c:formatCode>General</c:formatCode>
                <c:ptCount val="6"/>
                <c:pt idx="0">
                  <c:v>99077</c:v>
                </c:pt>
                <c:pt idx="1">
                  <c:v>101689</c:v>
                </c:pt>
                <c:pt idx="2">
                  <c:v>102836</c:v>
                </c:pt>
                <c:pt idx="3">
                  <c:v>109748</c:v>
                </c:pt>
                <c:pt idx="4">
                  <c:v>110640</c:v>
                </c:pt>
                <c:pt idx="5">
                  <c:v>111452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48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5:$I$45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48:$I$48</c:f>
              <c:numCache>
                <c:formatCode>General</c:formatCode>
                <c:ptCount val="6"/>
                <c:pt idx="0">
                  <c:v>160399</c:v>
                </c:pt>
                <c:pt idx="1">
                  <c:v>163780</c:v>
                </c:pt>
                <c:pt idx="2">
                  <c:v>165607</c:v>
                </c:pt>
                <c:pt idx="3">
                  <c:v>201018</c:v>
                </c:pt>
                <c:pt idx="4">
                  <c:v>203191</c:v>
                </c:pt>
                <c:pt idx="5">
                  <c:v>205616</c:v>
                </c:pt>
              </c:numCache>
            </c:numRef>
          </c:val>
        </c:ser>
        <c:gapWidth val="150"/>
        <c:shape val="box"/>
        <c:axId val="77495733"/>
        <c:axId val="22730059"/>
        <c:axId val="0"/>
      </c:bar3DChart>
      <c:catAx>
        <c:axId val="77495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0059"/>
        <c:crossesAt val="0"/>
        <c:auto val="1"/>
        <c:lblAlgn val="ctr"/>
        <c:lblOffset val="100"/>
        <c:noMultiLvlLbl val="0"/>
      </c:catAx>
      <c:valAx>
        <c:axId val="2273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5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291142289396"/>
          <c:y val="0.0562093313027828"/>
          <c:w val="0.369603179382188"/>
          <c:h val="0.073238266648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蔵書冊数（その他の部局）</a:t>
            </a:r>
          </a:p>
        </c:rich>
      </c:tx>
      <c:layout>
        <c:manualLayout>
          <c:xMode val="edge"/>
          <c:yMode val="edge"/>
          <c:x val="0.157005850775077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793172085168"/>
          <c:y val="0.120380739081747"/>
          <c:w val="0.984920682791483"/>
          <c:h val="0.879619260918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68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I$67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68:$I$68</c:f>
              <c:numCache>
                <c:formatCode>General</c:formatCode>
                <c:ptCount val="6"/>
                <c:pt idx="0">
                  <c:v>721220</c:v>
                </c:pt>
                <c:pt idx="1">
                  <c:v>738951</c:v>
                </c:pt>
                <c:pt idx="2">
                  <c:v>742753</c:v>
                </c:pt>
                <c:pt idx="3">
                  <c:v>744790</c:v>
                </c:pt>
                <c:pt idx="4">
                  <c:v>757011</c:v>
                </c:pt>
                <c:pt idx="5">
                  <c:v>77609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69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I$67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69:$I$69</c:f>
              <c:numCache>
                <c:formatCode>General</c:formatCode>
                <c:ptCount val="6"/>
                <c:pt idx="0">
                  <c:v>753677</c:v>
                </c:pt>
                <c:pt idx="1">
                  <c:v>771731</c:v>
                </c:pt>
                <c:pt idx="2">
                  <c:v>774229</c:v>
                </c:pt>
                <c:pt idx="3">
                  <c:v>790062</c:v>
                </c:pt>
                <c:pt idx="4">
                  <c:v>801840</c:v>
                </c:pt>
                <c:pt idx="5">
                  <c:v>81332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70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7:$I$67</c:f>
              <c:strCache>
                <c:ptCount val="6"/>
                <c:pt idx="0">
                  <c:v>平成10年3月</c:v>
                </c:pt>
                <c:pt idx="1">
                  <c:v>平成11年3月</c:v>
                </c:pt>
                <c:pt idx="2">
                  <c:v>平成12年3月</c:v>
                </c:pt>
                <c:pt idx="3">
                  <c:v>平成13年3月</c:v>
                </c:pt>
                <c:pt idx="4">
                  <c:v>平成14年3月</c:v>
                </c:pt>
                <c:pt idx="5">
                  <c:v>平成15年3月</c:v>
                </c:pt>
              </c:strCache>
            </c:strRef>
          </c:cat>
          <c:val>
            <c:numRef>
              <c:f>図書館統計のグラフ!$D$70:$I$70</c:f>
              <c:numCache>
                <c:formatCode>General</c:formatCode>
                <c:ptCount val="6"/>
                <c:pt idx="0">
                  <c:v>1474897</c:v>
                </c:pt>
                <c:pt idx="1">
                  <c:v>1510682</c:v>
                </c:pt>
                <c:pt idx="2">
                  <c:v>1516982</c:v>
                </c:pt>
                <c:pt idx="3">
                  <c:v>1534852</c:v>
                </c:pt>
                <c:pt idx="4">
                  <c:v>1558851</c:v>
                </c:pt>
                <c:pt idx="5">
                  <c:v>1592417</c:v>
                </c:pt>
              </c:numCache>
            </c:numRef>
          </c:val>
        </c:ser>
        <c:gapWidth val="150"/>
        <c:shape val="box"/>
        <c:axId val="15874053"/>
        <c:axId val="4738125"/>
        <c:axId val="0"/>
      </c:bar3DChart>
      <c:catAx>
        <c:axId val="15874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125"/>
        <c:crossesAt val="0"/>
        <c:auto val="1"/>
        <c:lblAlgn val="ctr"/>
        <c:lblOffset val="100"/>
        <c:noMultiLvlLbl val="0"/>
      </c:catAx>
      <c:valAx>
        <c:axId val="473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4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7588515592014"/>
          <c:y val="0.0652295632698768"/>
          <c:w val="0.346824295795886"/>
          <c:h val="0.0592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中央図書館）</a:t>
            </a:r>
          </a:p>
        </c:rich>
      </c:tx>
      <c:layout>
        <c:manualLayout>
          <c:xMode val="edge"/>
          <c:yMode val="edge"/>
          <c:x val="0.158685162846803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784077201448"/>
          <c:y val="0.141311982019947"/>
          <c:w val="0.984921592279855"/>
          <c:h val="0.858688017980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113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I$112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13:$I$113</c:f>
              <c:numCache>
                <c:formatCode>General</c:formatCode>
                <c:ptCount val="6"/>
                <c:pt idx="0">
                  <c:v>10008</c:v>
                </c:pt>
                <c:pt idx="1">
                  <c:v>7814</c:v>
                </c:pt>
                <c:pt idx="2">
                  <c:v>6387</c:v>
                </c:pt>
                <c:pt idx="3">
                  <c:v>10279</c:v>
                </c:pt>
                <c:pt idx="4">
                  <c:v>11983</c:v>
                </c:pt>
                <c:pt idx="5">
                  <c:v>1615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14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I$112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14:$I$114</c:f>
              <c:numCache>
                <c:formatCode>General</c:formatCode>
                <c:ptCount val="6"/>
                <c:pt idx="0">
                  <c:v>8067</c:v>
                </c:pt>
                <c:pt idx="1">
                  <c:v>4688</c:v>
                </c:pt>
                <c:pt idx="2">
                  <c:v>4932</c:v>
                </c:pt>
                <c:pt idx="3">
                  <c:v>4026</c:v>
                </c:pt>
                <c:pt idx="4">
                  <c:v>3347</c:v>
                </c:pt>
                <c:pt idx="5">
                  <c:v>3362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15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2:$I$112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15:$I$115</c:f>
              <c:numCache>
                <c:formatCode>General</c:formatCode>
                <c:ptCount val="6"/>
                <c:pt idx="0">
                  <c:v>18075</c:v>
                </c:pt>
                <c:pt idx="1">
                  <c:v>12502</c:v>
                </c:pt>
                <c:pt idx="2">
                  <c:v>11319</c:v>
                </c:pt>
                <c:pt idx="3">
                  <c:v>14305</c:v>
                </c:pt>
                <c:pt idx="4">
                  <c:v>15330</c:v>
                </c:pt>
                <c:pt idx="5">
                  <c:v>19520</c:v>
                </c:pt>
              </c:numCache>
            </c:numRef>
          </c:val>
        </c:ser>
        <c:gapWidth val="150"/>
        <c:shape val="box"/>
        <c:axId val="72835017"/>
        <c:axId val="61165724"/>
        <c:axId val="0"/>
      </c:bar3DChart>
      <c:catAx>
        <c:axId val="72835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5724"/>
        <c:crossesAt val="0"/>
        <c:auto val="1"/>
        <c:lblAlgn val="ctr"/>
        <c:lblOffset val="100"/>
        <c:noMultiLvlLbl val="0"/>
      </c:catAx>
      <c:valAx>
        <c:axId val="6116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5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9493365500603"/>
          <c:y val="0.0509903076274758"/>
          <c:w val="0.336188178528347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医学部分館）</a:t>
            </a:r>
          </a:p>
        </c:rich>
      </c:tx>
      <c:layout>
        <c:manualLayout>
          <c:xMode val="edge"/>
          <c:yMode val="edge"/>
          <c:x val="0.151188166828322"/>
          <c:y val="0.0633193863319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551891367604"/>
          <c:y val="0.141422594142259"/>
          <c:w val="0.98484481086324"/>
          <c:h val="0.858577405857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135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I$134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35:$I$135</c:f>
              <c:numCache>
                <c:formatCode>General</c:formatCode>
                <c:ptCount val="6"/>
                <c:pt idx="0">
                  <c:v>750</c:v>
                </c:pt>
                <c:pt idx="1">
                  <c:v>769</c:v>
                </c:pt>
                <c:pt idx="2">
                  <c:v>888</c:v>
                </c:pt>
                <c:pt idx="3">
                  <c:v>1510</c:v>
                </c:pt>
                <c:pt idx="4">
                  <c:v>984</c:v>
                </c:pt>
                <c:pt idx="5">
                  <c:v>163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36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I$134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36:$I$136</c:f>
              <c:numCache>
                <c:formatCode>General</c:formatCode>
                <c:ptCount val="6"/>
                <c:pt idx="0">
                  <c:v>1994</c:v>
                </c:pt>
                <c:pt idx="1">
                  <c:v>2612</c:v>
                </c:pt>
                <c:pt idx="2">
                  <c:v>1193</c:v>
                </c:pt>
                <c:pt idx="3">
                  <c:v>2168</c:v>
                </c:pt>
                <c:pt idx="4">
                  <c:v>2110</c:v>
                </c:pt>
                <c:pt idx="5">
                  <c:v>228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37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4:$I$134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37:$I$137</c:f>
              <c:numCache>
                <c:formatCode>General</c:formatCode>
                <c:ptCount val="6"/>
                <c:pt idx="0">
                  <c:v>2744</c:v>
                </c:pt>
                <c:pt idx="1">
                  <c:v>3381</c:v>
                </c:pt>
                <c:pt idx="2">
                  <c:v>2081</c:v>
                </c:pt>
                <c:pt idx="3">
                  <c:v>3678</c:v>
                </c:pt>
                <c:pt idx="4">
                  <c:v>3094</c:v>
                </c:pt>
                <c:pt idx="5">
                  <c:v>3920</c:v>
                </c:pt>
              </c:numCache>
            </c:numRef>
          </c:val>
        </c:ser>
        <c:gapWidth val="150"/>
        <c:shape val="box"/>
        <c:axId val="24588171"/>
        <c:axId val="24356923"/>
        <c:axId val="0"/>
      </c:bar3DChart>
      <c:catAx>
        <c:axId val="24588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6923"/>
        <c:crossesAt val="0"/>
        <c:auto val="1"/>
        <c:lblAlgn val="ctr"/>
        <c:lblOffset val="100"/>
        <c:noMultiLvlLbl val="0"/>
      </c:catAx>
      <c:valAx>
        <c:axId val="2435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8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367119301649"/>
          <c:y val="0.0620641562064156"/>
          <c:w val="0.329352570320078"/>
          <c:h val="0.0786610878661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図書受入冊数（その他の部局）</a:t>
            </a:r>
          </a:p>
        </c:rich>
      </c:tx>
      <c:layout>
        <c:manualLayout>
          <c:xMode val="edge"/>
          <c:yMode val="edge"/>
          <c:x val="0.13226779252111"/>
          <c:y val="0.05309734513274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784077201448"/>
          <c:y val="0.13527180783818"/>
          <c:w val="0.984921592279855"/>
          <c:h val="0.86472819216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156</c:f>
              <c:strCache>
                <c:ptCount val="1"/>
                <c:pt idx="0">
                  <c:v>和書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I$155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56:$I$156</c:f>
              <c:numCache>
                <c:formatCode>General</c:formatCode>
                <c:ptCount val="6"/>
                <c:pt idx="0">
                  <c:v>17333</c:v>
                </c:pt>
                <c:pt idx="1">
                  <c:v>18085</c:v>
                </c:pt>
                <c:pt idx="2">
                  <c:v>19613</c:v>
                </c:pt>
                <c:pt idx="3">
                  <c:v>18180</c:v>
                </c:pt>
                <c:pt idx="4">
                  <c:v>20602</c:v>
                </c:pt>
                <c:pt idx="5">
                  <c:v>20349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57</c:f>
              <c:strCache>
                <c:ptCount val="1"/>
                <c:pt idx="0">
                  <c:v>洋書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I$155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57:$I$157</c:f>
              <c:numCache>
                <c:formatCode>General</c:formatCode>
                <c:ptCount val="6"/>
                <c:pt idx="0">
                  <c:v>18018</c:v>
                </c:pt>
                <c:pt idx="1">
                  <c:v>18152</c:v>
                </c:pt>
                <c:pt idx="2">
                  <c:v>18147</c:v>
                </c:pt>
                <c:pt idx="3">
                  <c:v>19406</c:v>
                </c:pt>
                <c:pt idx="4">
                  <c:v>22003</c:v>
                </c:pt>
                <c:pt idx="5">
                  <c:v>1582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58</c:f>
              <c:strCache>
                <c:ptCount val="1"/>
                <c:pt idx="0">
                  <c:v>合計（冊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5:$I$155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58:$I$158</c:f>
              <c:numCache>
                <c:formatCode>General</c:formatCode>
                <c:ptCount val="6"/>
                <c:pt idx="0">
                  <c:v>35351</c:v>
                </c:pt>
                <c:pt idx="1">
                  <c:v>36237</c:v>
                </c:pt>
                <c:pt idx="2">
                  <c:v>37760</c:v>
                </c:pt>
                <c:pt idx="3">
                  <c:v>37586</c:v>
                </c:pt>
                <c:pt idx="4">
                  <c:v>40605</c:v>
                </c:pt>
                <c:pt idx="5">
                  <c:v>36173</c:v>
                </c:pt>
              </c:numCache>
            </c:numRef>
          </c:val>
        </c:ser>
        <c:gapWidth val="150"/>
        <c:shape val="box"/>
        <c:axId val="84687453"/>
        <c:axId val="48760186"/>
        <c:axId val="0"/>
      </c:bar3DChart>
      <c:catAx>
        <c:axId val="84687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0186"/>
        <c:crossesAt val="0"/>
        <c:auto val="1"/>
        <c:lblAlgn val="ctr"/>
        <c:lblOffset val="100"/>
        <c:noMultiLvlLbl val="0"/>
      </c:catAx>
      <c:valAx>
        <c:axId val="4876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7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1471652593486"/>
          <c:y val="0.0574518893102964"/>
          <c:w val="0.344692400482509"/>
          <c:h val="0.0693917685068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雑誌受入種類数（全学）</a:t>
            </a:r>
          </a:p>
        </c:rich>
      </c:tx>
      <c:layout>
        <c:manualLayout>
          <c:xMode val="edge"/>
          <c:yMode val="edge"/>
          <c:x val="0.15916243040426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929314935851"/>
          <c:y val="0.140008367033887"/>
          <c:w val="0.986807068506415"/>
          <c:h val="0.849253939478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180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I$179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80:$I$180</c:f>
              <c:numCache>
                <c:formatCode>General</c:formatCode>
                <c:ptCount val="6"/>
                <c:pt idx="0">
                  <c:v>10404</c:v>
                </c:pt>
                <c:pt idx="1">
                  <c:v>10271</c:v>
                </c:pt>
                <c:pt idx="2">
                  <c:v>10571</c:v>
                </c:pt>
                <c:pt idx="3">
                  <c:v>10734</c:v>
                </c:pt>
                <c:pt idx="4">
                  <c:v>10778</c:v>
                </c:pt>
                <c:pt idx="5">
                  <c:v>1078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81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I$179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81:$I$181</c:f>
              <c:numCache>
                <c:formatCode>General</c:formatCode>
                <c:ptCount val="6"/>
                <c:pt idx="0">
                  <c:v>6730</c:v>
                </c:pt>
                <c:pt idx="1">
                  <c:v>6509</c:v>
                </c:pt>
                <c:pt idx="2">
                  <c:v>6488</c:v>
                </c:pt>
                <c:pt idx="3">
                  <c:v>6349</c:v>
                </c:pt>
                <c:pt idx="4">
                  <c:v>5852</c:v>
                </c:pt>
                <c:pt idx="5">
                  <c:v>557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82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79:$I$179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182:$I$182</c:f>
              <c:numCache>
                <c:formatCode>General</c:formatCode>
                <c:ptCount val="6"/>
                <c:pt idx="0">
                  <c:v>17134</c:v>
                </c:pt>
                <c:pt idx="1">
                  <c:v>16780</c:v>
                </c:pt>
                <c:pt idx="2">
                  <c:v>17059</c:v>
                </c:pt>
                <c:pt idx="3">
                  <c:v>17083</c:v>
                </c:pt>
                <c:pt idx="4">
                  <c:v>16630</c:v>
                </c:pt>
                <c:pt idx="5">
                  <c:v>16361</c:v>
                </c:pt>
              </c:numCache>
            </c:numRef>
          </c:val>
        </c:ser>
        <c:gapWidth val="150"/>
        <c:shape val="box"/>
        <c:axId val="838977"/>
        <c:axId val="96702058"/>
        <c:axId val="0"/>
      </c:bar3DChart>
      <c:catAx>
        <c:axId val="838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2058"/>
        <c:crossesAt val="0"/>
        <c:auto val="1"/>
        <c:lblAlgn val="ctr"/>
        <c:lblOffset val="100"/>
        <c:noMultiLvlLbl val="0"/>
      </c:catAx>
      <c:valAx>
        <c:axId val="9670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099975792786"/>
          <c:y val="0.0561985776042393"/>
          <c:w val="0.384289518276446"/>
          <c:h val="0.05898758889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雑誌受入種類数（中央図書館）</a:t>
            </a:r>
          </a:p>
        </c:rich>
      </c:tx>
      <c:layout>
        <c:manualLayout>
          <c:xMode val="edge"/>
          <c:yMode val="edge"/>
          <c:x val="0.161394134434392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800352176817"/>
          <c:y val="0.151455767077268"/>
          <c:w val="0.984819964782318"/>
          <c:h val="0.848544232922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03</c:f>
              <c:strCache>
                <c:ptCount val="1"/>
                <c:pt idx="0">
                  <c:v>和書（種類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I$202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03:$I$203</c:f>
              <c:numCache>
                <c:formatCode>General</c:formatCode>
                <c:ptCount val="6"/>
                <c:pt idx="0">
                  <c:v>3410</c:v>
                </c:pt>
                <c:pt idx="1">
                  <c:v>3461</c:v>
                </c:pt>
                <c:pt idx="2">
                  <c:v>3462</c:v>
                </c:pt>
                <c:pt idx="3">
                  <c:v>3550</c:v>
                </c:pt>
                <c:pt idx="4">
                  <c:v>3653</c:v>
                </c:pt>
                <c:pt idx="5">
                  <c:v>372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04</c:f>
              <c:strCache>
                <c:ptCount val="1"/>
                <c:pt idx="0">
                  <c:v>洋書（種類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I$202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04:$I$204</c:f>
              <c:numCache>
                <c:formatCode>General</c:formatCode>
                <c:ptCount val="6"/>
                <c:pt idx="0">
                  <c:v>1078</c:v>
                </c:pt>
                <c:pt idx="1">
                  <c:v>1037</c:v>
                </c:pt>
                <c:pt idx="2">
                  <c:v>1039</c:v>
                </c:pt>
                <c:pt idx="3">
                  <c:v>1001</c:v>
                </c:pt>
                <c:pt idx="4">
                  <c:v>797</c:v>
                </c:pt>
                <c:pt idx="5">
                  <c:v>79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05</c:f>
              <c:strCache>
                <c:ptCount val="1"/>
                <c:pt idx="0">
                  <c:v>合計（種類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02:$I$202</c:f>
              <c:strCache>
                <c:ptCount val="6"/>
                <c:pt idx="0">
                  <c:v>平成 9年度</c:v>
                </c:pt>
                <c:pt idx="1">
                  <c:v>平成10年度</c:v>
                </c:pt>
                <c:pt idx="2">
                  <c:v>平成11年度</c:v>
                </c:pt>
                <c:pt idx="3">
                  <c:v>平成12年度</c:v>
                </c:pt>
                <c:pt idx="4">
                  <c:v>平成13年度</c:v>
                </c:pt>
                <c:pt idx="5">
                  <c:v>平成14年度</c:v>
                </c:pt>
              </c:strCache>
            </c:strRef>
          </c:cat>
          <c:val>
            <c:numRef>
              <c:f>図書館統計のグラフ!$D$205:$I$205</c:f>
              <c:numCache>
                <c:formatCode>General</c:formatCode>
                <c:ptCount val="6"/>
                <c:pt idx="0">
                  <c:v>4488</c:v>
                </c:pt>
                <c:pt idx="1">
                  <c:v>4498</c:v>
                </c:pt>
                <c:pt idx="2">
                  <c:v>4501</c:v>
                </c:pt>
                <c:pt idx="3">
                  <c:v>4551</c:v>
                </c:pt>
                <c:pt idx="4">
                  <c:v>4450</c:v>
                </c:pt>
                <c:pt idx="5">
                  <c:v>4525</c:v>
                </c:pt>
              </c:numCache>
            </c:numRef>
          </c:val>
        </c:ser>
        <c:gapWidth val="150"/>
        <c:shape val="box"/>
        <c:axId val="30218953"/>
        <c:axId val="22300409"/>
        <c:axId val="0"/>
      </c:bar3DChart>
      <c:catAx>
        <c:axId val="30218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0409"/>
        <c:crossesAt val="0"/>
        <c:auto val="1"/>
        <c:lblAlgn val="ctr"/>
        <c:lblOffset val="100"/>
        <c:noMultiLvlLbl val="0"/>
      </c:catAx>
      <c:valAx>
        <c:axId val="2230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8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09763798652"/>
          <c:y val="0.0564109742441209"/>
          <c:w val="0.396259639322363"/>
          <c:h val="0.074048152295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360</xdr:rowOff>
    </xdr:from>
    <xdr:to>
      <xdr:col>7</xdr:col>
      <xdr:colOff>840240</xdr:colOff>
      <xdr:row>21</xdr:row>
      <xdr:rowOff>162000</xdr:rowOff>
    </xdr:to>
    <xdr:graphicFrame>
      <xdr:nvGraphicFramePr>
        <xdr:cNvPr id="0" name="Chart 2"/>
        <xdr:cNvGraphicFramePr/>
      </xdr:nvGraphicFramePr>
      <xdr:xfrm>
        <a:off x="859680" y="1285560"/>
        <a:ext cx="59281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9520</xdr:colOff>
      <xdr:row>27</xdr:row>
      <xdr:rowOff>133560</xdr:rowOff>
    </xdr:from>
    <xdr:to>
      <xdr:col>8</xdr:col>
      <xdr:colOff>10800</xdr:colOff>
      <xdr:row>42</xdr:row>
      <xdr:rowOff>162000</xdr:rowOff>
    </xdr:to>
    <xdr:graphicFrame>
      <xdr:nvGraphicFramePr>
        <xdr:cNvPr id="1" name="Chart 3"/>
        <xdr:cNvGraphicFramePr/>
      </xdr:nvGraphicFramePr>
      <xdr:xfrm>
        <a:off x="839520" y="4838760"/>
        <a:ext cx="5968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162000</xdr:rowOff>
    </xdr:from>
    <xdr:to>
      <xdr:col>8</xdr:col>
      <xdr:colOff>30600</xdr:colOff>
      <xdr:row>64</xdr:row>
      <xdr:rowOff>18720</xdr:rowOff>
    </xdr:to>
    <xdr:graphicFrame>
      <xdr:nvGraphicFramePr>
        <xdr:cNvPr id="2" name="Chart 4"/>
        <xdr:cNvGraphicFramePr/>
      </xdr:nvGraphicFramePr>
      <xdr:xfrm>
        <a:off x="849600" y="8467920"/>
        <a:ext cx="59781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19080</xdr:rowOff>
    </xdr:from>
    <xdr:to>
      <xdr:col>8</xdr:col>
      <xdr:colOff>20520</xdr:colOff>
      <xdr:row>86</xdr:row>
      <xdr:rowOff>18720</xdr:rowOff>
    </xdr:to>
    <xdr:graphicFrame>
      <xdr:nvGraphicFramePr>
        <xdr:cNvPr id="3" name="Chart 5"/>
        <xdr:cNvGraphicFramePr/>
      </xdr:nvGraphicFramePr>
      <xdr:xfrm>
        <a:off x="849600" y="12268080"/>
        <a:ext cx="5968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39520</xdr:colOff>
      <xdr:row>116</xdr:row>
      <xdr:rowOff>38160</xdr:rowOff>
    </xdr:from>
    <xdr:to>
      <xdr:col>8</xdr:col>
      <xdr:colOff>10800</xdr:colOff>
      <xdr:row>131</xdr:row>
      <xdr:rowOff>28800</xdr:rowOff>
    </xdr:to>
    <xdr:graphicFrame>
      <xdr:nvGraphicFramePr>
        <xdr:cNvPr id="4" name="Chart 7"/>
        <xdr:cNvGraphicFramePr/>
      </xdr:nvGraphicFramePr>
      <xdr:xfrm>
        <a:off x="839520" y="20012040"/>
        <a:ext cx="5968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7</xdr:col>
      <xdr:colOff>840240</xdr:colOff>
      <xdr:row>153</xdr:row>
      <xdr:rowOff>9360</xdr:rowOff>
    </xdr:to>
    <xdr:graphicFrame>
      <xdr:nvGraphicFramePr>
        <xdr:cNvPr id="5" name="Chart 8"/>
        <xdr:cNvGraphicFramePr/>
      </xdr:nvGraphicFramePr>
      <xdr:xfrm>
        <a:off x="849600" y="23745960"/>
        <a:ext cx="59382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39520</xdr:colOff>
      <xdr:row>159</xdr:row>
      <xdr:rowOff>18720</xdr:rowOff>
    </xdr:from>
    <xdr:to>
      <xdr:col>8</xdr:col>
      <xdr:colOff>10800</xdr:colOff>
      <xdr:row>174</xdr:row>
      <xdr:rowOff>9360</xdr:rowOff>
    </xdr:to>
    <xdr:graphicFrame>
      <xdr:nvGraphicFramePr>
        <xdr:cNvPr id="6" name="Chart 9"/>
        <xdr:cNvGraphicFramePr/>
      </xdr:nvGraphicFramePr>
      <xdr:xfrm>
        <a:off x="839520" y="27365040"/>
        <a:ext cx="5968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82</xdr:row>
      <xdr:rowOff>162000</xdr:rowOff>
    </xdr:from>
    <xdr:to>
      <xdr:col>8</xdr:col>
      <xdr:colOff>720</xdr:colOff>
      <xdr:row>197</xdr:row>
      <xdr:rowOff>171720</xdr:rowOff>
    </xdr:to>
    <xdr:graphicFrame>
      <xdr:nvGraphicFramePr>
        <xdr:cNvPr id="7" name="Chart 10"/>
        <xdr:cNvGraphicFramePr/>
      </xdr:nvGraphicFramePr>
      <xdr:xfrm>
        <a:off x="849600" y="31451760"/>
        <a:ext cx="5948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800</xdr:colOff>
      <xdr:row>206</xdr:row>
      <xdr:rowOff>0</xdr:rowOff>
    </xdr:from>
    <xdr:to>
      <xdr:col>8</xdr:col>
      <xdr:colOff>720</xdr:colOff>
      <xdr:row>220</xdr:row>
      <xdr:rowOff>171360</xdr:rowOff>
    </xdr:to>
    <xdr:graphicFrame>
      <xdr:nvGraphicFramePr>
        <xdr:cNvPr id="8" name="Chart 11"/>
        <xdr:cNvGraphicFramePr/>
      </xdr:nvGraphicFramePr>
      <xdr:xfrm>
        <a:off x="869400" y="35404560"/>
        <a:ext cx="5928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26</xdr:row>
      <xdr:rowOff>162000</xdr:rowOff>
    </xdr:from>
    <xdr:to>
      <xdr:col>8</xdr:col>
      <xdr:colOff>720</xdr:colOff>
      <xdr:row>241</xdr:row>
      <xdr:rowOff>162360</xdr:rowOff>
    </xdr:to>
    <xdr:graphicFrame>
      <xdr:nvGraphicFramePr>
        <xdr:cNvPr id="9" name="Chart 12"/>
        <xdr:cNvGraphicFramePr/>
      </xdr:nvGraphicFramePr>
      <xdr:xfrm>
        <a:off x="849600" y="38995560"/>
        <a:ext cx="594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8</xdr:col>
      <xdr:colOff>20520</xdr:colOff>
      <xdr:row>266</xdr:row>
      <xdr:rowOff>9360</xdr:rowOff>
    </xdr:to>
    <xdr:graphicFrame>
      <xdr:nvGraphicFramePr>
        <xdr:cNvPr id="10" name="Chart 13"/>
        <xdr:cNvGraphicFramePr/>
      </xdr:nvGraphicFramePr>
      <xdr:xfrm>
        <a:off x="849600" y="42605280"/>
        <a:ext cx="5968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9800</xdr:colOff>
      <xdr:row>95</xdr:row>
      <xdr:rowOff>0</xdr:rowOff>
    </xdr:from>
    <xdr:to>
      <xdr:col>8</xdr:col>
      <xdr:colOff>70560</xdr:colOff>
      <xdr:row>110</xdr:row>
      <xdr:rowOff>9360</xdr:rowOff>
    </xdr:to>
    <xdr:graphicFrame>
      <xdr:nvGraphicFramePr>
        <xdr:cNvPr id="11" name="Chart 14"/>
        <xdr:cNvGraphicFramePr/>
      </xdr:nvGraphicFramePr>
      <xdr:xfrm>
        <a:off x="869400" y="16373520"/>
        <a:ext cx="599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0" width="10.62"/>
  </cols>
  <sheetData>
    <row r="1" customFormat="false" ht="19.5" hidden="false" customHeight="true" outlineLevel="0" collapsed="false">
      <c r="B1" s="2" t="s">
        <v>0</v>
      </c>
      <c r="C1" s="2"/>
    </row>
    <row r="3" customFormat="false" ht="13.5" hidden="false" customHeight="false" outlineLevel="0" collapsed="false">
      <c r="A3" s="1" t="s">
        <v>1</v>
      </c>
      <c r="B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3.5" hidden="false" customHeight="false" outlineLevel="0" collapsed="false">
      <c r="C4" s="3" t="s">
        <v>9</v>
      </c>
      <c r="D4" s="0" t="n">
        <v>1336849</v>
      </c>
      <c r="E4" s="0" t="n">
        <v>1360873</v>
      </c>
      <c r="F4" s="0" t="n">
        <v>1370440</v>
      </c>
      <c r="G4" s="0" t="n">
        <v>1408262</v>
      </c>
      <c r="H4" s="0" t="n">
        <v>1434146</v>
      </c>
      <c r="I4" s="0" t="n">
        <v>1461506</v>
      </c>
    </row>
    <row r="5" customFormat="false" ht="13.5" hidden="false" customHeight="false" outlineLevel="0" collapsed="false">
      <c r="C5" s="3" t="s">
        <v>10</v>
      </c>
      <c r="D5" s="0" t="n">
        <v>1248633</v>
      </c>
      <c r="E5" s="0" t="n">
        <v>1273737</v>
      </c>
      <c r="F5" s="0" t="n">
        <v>1279530</v>
      </c>
      <c r="G5" s="0" t="n">
        <v>1306536</v>
      </c>
      <c r="H5" s="0" t="n">
        <v>1323554</v>
      </c>
      <c r="I5" s="0" t="n">
        <v>1337207</v>
      </c>
    </row>
    <row r="6" customFormat="false" ht="13.5" hidden="false" customHeight="false" outlineLevel="0" collapsed="false">
      <c r="C6" s="3" t="s">
        <v>11</v>
      </c>
      <c r="D6" s="0" t="n">
        <v>2585482</v>
      </c>
      <c r="E6" s="0" t="n">
        <v>2634610</v>
      </c>
      <c r="F6" s="0" t="n">
        <v>2649970</v>
      </c>
      <c r="G6" s="0" t="n">
        <v>2714798</v>
      </c>
      <c r="H6" s="0" t="n">
        <v>2757700</v>
      </c>
      <c r="I6" s="0" t="n">
        <v>2801713</v>
      </c>
    </row>
    <row r="24" customFormat="false" ht="13.5" hidden="false" customHeight="false" outlineLevel="0" collapsed="false">
      <c r="A24" s="1" t="s">
        <v>12</v>
      </c>
      <c r="B24" s="3" t="s">
        <v>13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</row>
    <row r="25" customFormat="false" ht="13.5" hidden="false" customHeight="false" outlineLevel="0" collapsed="false">
      <c r="C25" s="3" t="s">
        <v>9</v>
      </c>
      <c r="D25" s="0" t="n">
        <v>554307</v>
      </c>
      <c r="E25" s="0" t="n">
        <v>559831</v>
      </c>
      <c r="F25" s="0" t="n">
        <v>564916</v>
      </c>
      <c r="G25" s="0" t="n">
        <v>572202</v>
      </c>
      <c r="H25" s="0" t="n">
        <v>584584</v>
      </c>
      <c r="I25" s="0" t="n">
        <v>591252</v>
      </c>
    </row>
    <row r="26" customFormat="false" ht="13.5" hidden="false" customHeight="false" outlineLevel="0" collapsed="false">
      <c r="C26" s="3" t="s">
        <v>10</v>
      </c>
      <c r="D26" s="0" t="n">
        <v>395879</v>
      </c>
      <c r="E26" s="0" t="n">
        <v>400317</v>
      </c>
      <c r="F26" s="0" t="n">
        <v>402465</v>
      </c>
      <c r="G26" s="0" t="n">
        <v>406726</v>
      </c>
      <c r="H26" s="0" t="n">
        <v>411074</v>
      </c>
      <c r="I26" s="0" t="n">
        <v>412428</v>
      </c>
    </row>
    <row r="27" customFormat="false" ht="13.5" hidden="false" customHeight="false" outlineLevel="0" collapsed="false">
      <c r="C27" s="3" t="s">
        <v>11</v>
      </c>
      <c r="D27" s="0" t="n">
        <v>950186</v>
      </c>
      <c r="E27" s="0" t="n">
        <v>960148</v>
      </c>
      <c r="F27" s="0" t="n">
        <v>967381</v>
      </c>
      <c r="G27" s="0" t="n">
        <v>978928</v>
      </c>
      <c r="H27" s="0" t="n">
        <v>995658</v>
      </c>
      <c r="I27" s="0" t="n">
        <v>1003680</v>
      </c>
    </row>
    <row r="45" customFormat="false" ht="13.5" hidden="false" customHeight="false" outlineLevel="0" collapsed="false">
      <c r="A45" s="1" t="s">
        <v>12</v>
      </c>
      <c r="B45" s="3" t="s">
        <v>14</v>
      </c>
      <c r="D45" s="3" t="s">
        <v>3</v>
      </c>
      <c r="E45" s="3" t="s">
        <v>4</v>
      </c>
      <c r="F45" s="3" t="s">
        <v>5</v>
      </c>
      <c r="G45" s="3" t="s">
        <v>6</v>
      </c>
      <c r="H45" s="3" t="s">
        <v>7</v>
      </c>
      <c r="I45" s="3" t="s">
        <v>8</v>
      </c>
    </row>
    <row r="46" customFormat="false" ht="13.5" hidden="false" customHeight="false" outlineLevel="0" collapsed="false">
      <c r="C46" s="3" t="s">
        <v>9</v>
      </c>
      <c r="D46" s="0" t="n">
        <v>61322</v>
      </c>
      <c r="E46" s="0" t="n">
        <v>62091</v>
      </c>
      <c r="F46" s="0" t="n">
        <v>62771</v>
      </c>
      <c r="G46" s="0" t="n">
        <v>91270</v>
      </c>
      <c r="H46" s="0" t="n">
        <v>92551</v>
      </c>
      <c r="I46" s="0" t="n">
        <v>94164</v>
      </c>
    </row>
    <row r="47" customFormat="false" ht="13.5" hidden="false" customHeight="false" outlineLevel="0" collapsed="false">
      <c r="C47" s="3" t="s">
        <v>10</v>
      </c>
      <c r="D47" s="0" t="n">
        <v>99077</v>
      </c>
      <c r="E47" s="0" t="n">
        <v>101689</v>
      </c>
      <c r="F47" s="0" t="n">
        <v>102836</v>
      </c>
      <c r="G47" s="0" t="n">
        <v>109748</v>
      </c>
      <c r="H47" s="0" t="n">
        <v>110640</v>
      </c>
      <c r="I47" s="0" t="n">
        <v>111452</v>
      </c>
    </row>
    <row r="48" customFormat="false" ht="13.5" hidden="false" customHeight="false" outlineLevel="0" collapsed="false">
      <c r="C48" s="3" t="s">
        <v>11</v>
      </c>
      <c r="D48" s="0" t="n">
        <v>160399</v>
      </c>
      <c r="E48" s="0" t="n">
        <v>163780</v>
      </c>
      <c r="F48" s="0" t="n">
        <v>165607</v>
      </c>
      <c r="G48" s="0" t="n">
        <v>201018</v>
      </c>
      <c r="H48" s="0" t="n">
        <v>203191</v>
      </c>
      <c r="I48" s="0" t="n">
        <v>205616</v>
      </c>
    </row>
    <row r="67" customFormat="false" ht="13.5" hidden="false" customHeight="false" outlineLevel="0" collapsed="false">
      <c r="A67" s="1" t="s">
        <v>12</v>
      </c>
      <c r="B67" s="3" t="s">
        <v>15</v>
      </c>
      <c r="D67" s="3" t="s">
        <v>3</v>
      </c>
      <c r="E67" s="3" t="s">
        <v>4</v>
      </c>
      <c r="F67" s="3" t="s">
        <v>5</v>
      </c>
      <c r="G67" s="3" t="s">
        <v>6</v>
      </c>
      <c r="H67" s="3" t="s">
        <v>7</v>
      </c>
      <c r="I67" s="3" t="s">
        <v>8</v>
      </c>
    </row>
    <row r="68" customFormat="false" ht="13.5" hidden="false" customHeight="false" outlineLevel="0" collapsed="false">
      <c r="C68" s="3" t="s">
        <v>9</v>
      </c>
      <c r="D68" s="0" t="n">
        <v>721220</v>
      </c>
      <c r="E68" s="0" t="n">
        <v>738951</v>
      </c>
      <c r="F68" s="0" t="n">
        <v>742753</v>
      </c>
      <c r="G68" s="0" t="n">
        <v>744790</v>
      </c>
      <c r="H68" s="0" t="n">
        <v>757011</v>
      </c>
      <c r="I68" s="0" t="n">
        <v>776090</v>
      </c>
    </row>
    <row r="69" customFormat="false" ht="13.5" hidden="false" customHeight="false" outlineLevel="0" collapsed="false">
      <c r="C69" s="3" t="s">
        <v>10</v>
      </c>
      <c r="D69" s="0" t="n">
        <v>753677</v>
      </c>
      <c r="E69" s="0" t="n">
        <v>771731</v>
      </c>
      <c r="F69" s="0" t="n">
        <v>774229</v>
      </c>
      <c r="G69" s="0" t="n">
        <v>790062</v>
      </c>
      <c r="H69" s="0" t="n">
        <v>801840</v>
      </c>
      <c r="I69" s="0" t="n">
        <v>813327</v>
      </c>
    </row>
    <row r="70" customFormat="false" ht="13.5" hidden="false" customHeight="false" outlineLevel="0" collapsed="false">
      <c r="C70" s="3" t="s">
        <v>11</v>
      </c>
      <c r="D70" s="0" t="n">
        <v>1474897</v>
      </c>
      <c r="E70" s="0" t="n">
        <v>1510682</v>
      </c>
      <c r="F70" s="0" t="n">
        <v>1516982</v>
      </c>
      <c r="G70" s="0" t="n">
        <v>1534852</v>
      </c>
      <c r="H70" s="0" t="n">
        <v>1558851</v>
      </c>
      <c r="I70" s="0" t="n">
        <v>1592417</v>
      </c>
    </row>
    <row r="89" customFormat="false" ht="14.25" hidden="false" customHeight="false" outlineLevel="0" collapsed="false">
      <c r="B89" s="4" t="s">
        <v>16</v>
      </c>
      <c r="C89" s="5"/>
      <c r="D89" s="5"/>
    </row>
    <row r="91" customFormat="false" ht="13.5" hidden="false" customHeight="false" outlineLevel="0" collapsed="false">
      <c r="A91" s="1" t="s">
        <v>1</v>
      </c>
      <c r="B91" s="3" t="s">
        <v>2</v>
      </c>
      <c r="D91" s="3" t="s">
        <v>17</v>
      </c>
      <c r="E91" s="3" t="s">
        <v>18</v>
      </c>
      <c r="F91" s="3" t="s">
        <v>19</v>
      </c>
      <c r="G91" s="3" t="s">
        <v>20</v>
      </c>
      <c r="H91" s="3" t="s">
        <v>21</v>
      </c>
      <c r="I91" s="3" t="s">
        <v>22</v>
      </c>
    </row>
    <row r="92" customFormat="false" ht="13.5" hidden="false" customHeight="false" outlineLevel="0" collapsed="false">
      <c r="C92" s="3" t="s">
        <v>9</v>
      </c>
      <c r="D92" s="0" t="n">
        <v>28091</v>
      </c>
      <c r="E92" s="0" t="n">
        <v>26668</v>
      </c>
      <c r="F92" s="0" t="n">
        <v>26888</v>
      </c>
      <c r="G92" s="0" t="n">
        <v>31005</v>
      </c>
      <c r="H92" s="0" t="n">
        <v>33970</v>
      </c>
      <c r="I92" s="0" t="n">
        <v>38139</v>
      </c>
    </row>
    <row r="93" customFormat="false" ht="13.5" hidden="false" customHeight="false" outlineLevel="0" collapsed="false">
      <c r="C93" s="3" t="s">
        <v>10</v>
      </c>
      <c r="D93" s="0" t="n">
        <v>28079</v>
      </c>
      <c r="E93" s="0" t="n">
        <v>25452</v>
      </c>
      <c r="F93" s="0" t="n">
        <v>24272</v>
      </c>
      <c r="G93" s="0" t="n">
        <v>25458</v>
      </c>
      <c r="H93" s="0" t="n">
        <v>27595</v>
      </c>
      <c r="I93" s="0" t="n">
        <v>21474</v>
      </c>
    </row>
    <row r="94" customFormat="false" ht="13.5" hidden="false" customHeight="false" outlineLevel="0" collapsed="false">
      <c r="C94" s="3" t="s">
        <v>11</v>
      </c>
      <c r="D94" s="0" t="n">
        <v>56170</v>
      </c>
      <c r="E94" s="0" t="n">
        <v>52120</v>
      </c>
      <c r="F94" s="0" t="n">
        <v>51160</v>
      </c>
      <c r="G94" s="0" t="n">
        <v>56463</v>
      </c>
      <c r="H94" s="0" t="n">
        <v>61565</v>
      </c>
      <c r="I94" s="0" t="n">
        <v>59613</v>
      </c>
    </row>
    <row r="112" customFormat="false" ht="13.5" hidden="false" customHeight="false" outlineLevel="0" collapsed="false">
      <c r="A112" s="1" t="s">
        <v>12</v>
      </c>
      <c r="B112" s="3" t="s">
        <v>13</v>
      </c>
      <c r="D112" s="3" t="s">
        <v>17</v>
      </c>
      <c r="E112" s="3" t="s">
        <v>18</v>
      </c>
      <c r="F112" s="3" t="s">
        <v>19</v>
      </c>
      <c r="G112" s="3" t="s">
        <v>20</v>
      </c>
      <c r="H112" s="3" t="s">
        <v>21</v>
      </c>
      <c r="I112" s="3" t="s">
        <v>22</v>
      </c>
    </row>
    <row r="113" customFormat="false" ht="13.5" hidden="false" customHeight="false" outlineLevel="0" collapsed="false">
      <c r="C113" s="3" t="s">
        <v>9</v>
      </c>
      <c r="D113" s="0" t="n">
        <v>10008</v>
      </c>
      <c r="E113" s="0" t="n">
        <v>7814</v>
      </c>
      <c r="F113" s="0" t="n">
        <v>6387</v>
      </c>
      <c r="G113" s="0" t="n">
        <v>10279</v>
      </c>
      <c r="H113" s="0" t="n">
        <v>11983</v>
      </c>
      <c r="I113" s="0" t="n">
        <v>16158</v>
      </c>
    </row>
    <row r="114" customFormat="false" ht="13.5" hidden="false" customHeight="false" outlineLevel="0" collapsed="false">
      <c r="C114" s="3" t="s">
        <v>10</v>
      </c>
      <c r="D114" s="0" t="n">
        <v>8067</v>
      </c>
      <c r="E114" s="0" t="n">
        <v>4688</v>
      </c>
      <c r="F114" s="0" t="n">
        <v>4932</v>
      </c>
      <c r="G114" s="0" t="n">
        <v>4026</v>
      </c>
      <c r="H114" s="0" t="n">
        <v>3347</v>
      </c>
      <c r="I114" s="0" t="n">
        <v>3362</v>
      </c>
    </row>
    <row r="115" customFormat="false" ht="13.5" hidden="false" customHeight="false" outlineLevel="0" collapsed="false">
      <c r="C115" s="3" t="s">
        <v>11</v>
      </c>
      <c r="D115" s="0" t="n">
        <v>18075</v>
      </c>
      <c r="E115" s="0" t="n">
        <v>12502</v>
      </c>
      <c r="F115" s="0" t="n">
        <v>11319</v>
      </c>
      <c r="G115" s="0" t="n">
        <v>14305</v>
      </c>
      <c r="H115" s="0" t="n">
        <v>15330</v>
      </c>
      <c r="I115" s="0" t="n">
        <v>19520</v>
      </c>
    </row>
    <row r="134" customFormat="false" ht="13.5" hidden="false" customHeight="false" outlineLevel="0" collapsed="false">
      <c r="A134" s="1" t="s">
        <v>12</v>
      </c>
      <c r="B134" s="3" t="s">
        <v>14</v>
      </c>
      <c r="D134" s="3" t="s">
        <v>17</v>
      </c>
      <c r="E134" s="3" t="s">
        <v>18</v>
      </c>
      <c r="F134" s="3" t="s">
        <v>19</v>
      </c>
      <c r="G134" s="3" t="s">
        <v>20</v>
      </c>
      <c r="H134" s="3" t="s">
        <v>21</v>
      </c>
      <c r="I134" s="3" t="s">
        <v>22</v>
      </c>
    </row>
    <row r="135" customFormat="false" ht="13.5" hidden="false" customHeight="false" outlineLevel="0" collapsed="false">
      <c r="C135" s="3" t="s">
        <v>9</v>
      </c>
      <c r="D135" s="0" t="n">
        <v>750</v>
      </c>
      <c r="E135" s="0" t="n">
        <v>769</v>
      </c>
      <c r="F135" s="0" t="n">
        <v>888</v>
      </c>
      <c r="G135" s="0" t="n">
        <v>1510</v>
      </c>
      <c r="H135" s="0" t="n">
        <v>984</v>
      </c>
      <c r="I135" s="0" t="n">
        <v>1632</v>
      </c>
    </row>
    <row r="136" customFormat="false" ht="13.5" hidden="false" customHeight="false" outlineLevel="0" collapsed="false">
      <c r="C136" s="3" t="s">
        <v>10</v>
      </c>
      <c r="D136" s="0" t="n">
        <v>1994</v>
      </c>
      <c r="E136" s="0" t="n">
        <v>2612</v>
      </c>
      <c r="F136" s="0" t="n">
        <v>1193</v>
      </c>
      <c r="G136" s="0" t="n">
        <v>2168</v>
      </c>
      <c r="H136" s="0" t="n">
        <v>2110</v>
      </c>
      <c r="I136" s="0" t="n">
        <v>2288</v>
      </c>
    </row>
    <row r="137" customFormat="false" ht="13.5" hidden="false" customHeight="false" outlineLevel="0" collapsed="false">
      <c r="C137" s="3" t="s">
        <v>11</v>
      </c>
      <c r="D137" s="0" t="n">
        <v>2744</v>
      </c>
      <c r="E137" s="0" t="n">
        <v>3381</v>
      </c>
      <c r="F137" s="0" t="n">
        <v>2081</v>
      </c>
      <c r="G137" s="0" t="n">
        <v>3678</v>
      </c>
      <c r="H137" s="0" t="n">
        <v>3094</v>
      </c>
      <c r="I137" s="0" t="n">
        <v>3920</v>
      </c>
    </row>
    <row r="146" customFormat="false" ht="13.5" hidden="false" customHeight="true" outlineLevel="0" collapsed="false">
      <c r="I146" s="6" t="s">
        <v>23</v>
      </c>
      <c r="J146" s="6"/>
    </row>
    <row r="147" customFormat="false" ht="13.5" hidden="false" customHeight="false" outlineLevel="0" collapsed="false">
      <c r="I147" s="6"/>
      <c r="J147" s="6"/>
    </row>
    <row r="148" customFormat="false" ht="13.5" hidden="false" customHeight="false" outlineLevel="0" collapsed="false">
      <c r="I148" s="6"/>
      <c r="J148" s="6"/>
    </row>
    <row r="155" customFormat="false" ht="13.5" hidden="false" customHeight="false" outlineLevel="0" collapsed="false">
      <c r="A155" s="1" t="s">
        <v>12</v>
      </c>
      <c r="B155" s="3" t="s">
        <v>15</v>
      </c>
      <c r="D155" s="3" t="s">
        <v>17</v>
      </c>
      <c r="E155" s="3" t="s">
        <v>18</v>
      </c>
      <c r="F155" s="3" t="s">
        <v>19</v>
      </c>
      <c r="G155" s="3" t="s">
        <v>20</v>
      </c>
      <c r="H155" s="3" t="s">
        <v>21</v>
      </c>
      <c r="I155" s="3" t="s">
        <v>22</v>
      </c>
    </row>
    <row r="156" customFormat="false" ht="13.5" hidden="false" customHeight="false" outlineLevel="0" collapsed="false">
      <c r="C156" s="3" t="s">
        <v>9</v>
      </c>
      <c r="D156" s="0" t="n">
        <v>17333</v>
      </c>
      <c r="E156" s="0" t="n">
        <v>18085</v>
      </c>
      <c r="F156" s="0" t="n">
        <v>19613</v>
      </c>
      <c r="G156" s="0" t="n">
        <v>18180</v>
      </c>
      <c r="H156" s="0" t="n">
        <v>20602</v>
      </c>
      <c r="I156" s="0" t="n">
        <v>20349</v>
      </c>
    </row>
    <row r="157" customFormat="false" ht="13.5" hidden="false" customHeight="false" outlineLevel="0" collapsed="false">
      <c r="C157" s="3" t="s">
        <v>10</v>
      </c>
      <c r="D157" s="0" t="n">
        <v>18018</v>
      </c>
      <c r="E157" s="0" t="n">
        <v>18152</v>
      </c>
      <c r="F157" s="0" t="n">
        <v>18147</v>
      </c>
      <c r="G157" s="0" t="n">
        <v>19406</v>
      </c>
      <c r="H157" s="0" t="n">
        <v>22003</v>
      </c>
      <c r="I157" s="0" t="n">
        <v>15824</v>
      </c>
    </row>
    <row r="158" customFormat="false" ht="13.5" hidden="false" customHeight="false" outlineLevel="0" collapsed="false">
      <c r="C158" s="3" t="s">
        <v>11</v>
      </c>
      <c r="D158" s="0" t="n">
        <v>35351</v>
      </c>
      <c r="E158" s="0" t="n">
        <v>36237</v>
      </c>
      <c r="F158" s="0" t="n">
        <v>37760</v>
      </c>
      <c r="G158" s="0" t="n">
        <v>37586</v>
      </c>
      <c r="H158" s="0" t="n">
        <v>40605</v>
      </c>
      <c r="I158" s="0" t="n">
        <v>36173</v>
      </c>
    </row>
    <row r="177" customFormat="false" ht="13.5" hidden="false" customHeight="false" outlineLevel="0" collapsed="false">
      <c r="B177" s="7" t="s">
        <v>24</v>
      </c>
      <c r="C177" s="8"/>
      <c r="D177" s="9"/>
    </row>
    <row r="179" customFormat="false" ht="13.5" hidden="false" customHeight="false" outlineLevel="0" collapsed="false">
      <c r="A179" s="1" t="s">
        <v>1</v>
      </c>
      <c r="B179" s="3" t="s">
        <v>2</v>
      </c>
      <c r="D179" s="3" t="s">
        <v>17</v>
      </c>
      <c r="E179" s="3" t="s">
        <v>18</v>
      </c>
      <c r="F179" s="3" t="s">
        <v>19</v>
      </c>
      <c r="G179" s="3" t="s">
        <v>20</v>
      </c>
      <c r="H179" s="3" t="s">
        <v>21</v>
      </c>
      <c r="I179" s="3" t="s">
        <v>22</v>
      </c>
    </row>
    <row r="180" customFormat="false" ht="13.5" hidden="false" customHeight="false" outlineLevel="0" collapsed="false">
      <c r="C180" s="3" t="s">
        <v>25</v>
      </c>
      <c r="D180" s="0" t="n">
        <v>10404</v>
      </c>
      <c r="E180" s="0" t="n">
        <v>10271</v>
      </c>
      <c r="F180" s="0" t="n">
        <v>10571</v>
      </c>
      <c r="G180" s="0" t="n">
        <v>10734</v>
      </c>
      <c r="H180" s="0" t="n">
        <v>10778</v>
      </c>
      <c r="I180" s="0" t="n">
        <v>10782</v>
      </c>
    </row>
    <row r="181" customFormat="false" ht="13.5" hidden="false" customHeight="false" outlineLevel="0" collapsed="false">
      <c r="C181" s="3" t="s">
        <v>26</v>
      </c>
      <c r="D181" s="0" t="n">
        <v>6730</v>
      </c>
      <c r="E181" s="0" t="n">
        <v>6509</v>
      </c>
      <c r="F181" s="0" t="n">
        <v>6488</v>
      </c>
      <c r="G181" s="0" t="n">
        <v>6349</v>
      </c>
      <c r="H181" s="0" t="n">
        <v>5852</v>
      </c>
      <c r="I181" s="0" t="n">
        <v>5579</v>
      </c>
    </row>
    <row r="182" customFormat="false" ht="13.5" hidden="false" customHeight="false" outlineLevel="0" collapsed="false">
      <c r="C182" s="3" t="s">
        <v>27</v>
      </c>
      <c r="D182" s="0" t="n">
        <v>17134</v>
      </c>
      <c r="E182" s="0" t="n">
        <v>16780</v>
      </c>
      <c r="F182" s="0" t="n">
        <v>17059</v>
      </c>
      <c r="G182" s="0" t="n">
        <v>17083</v>
      </c>
      <c r="H182" s="0" t="n">
        <v>16630</v>
      </c>
      <c r="I182" s="0" t="n">
        <v>16361</v>
      </c>
    </row>
    <row r="202" customFormat="false" ht="13.5" hidden="false" customHeight="false" outlineLevel="0" collapsed="false">
      <c r="A202" s="1" t="s">
        <v>12</v>
      </c>
      <c r="B202" s="3" t="s">
        <v>13</v>
      </c>
      <c r="D202" s="3" t="s">
        <v>17</v>
      </c>
      <c r="E202" s="3" t="s">
        <v>18</v>
      </c>
      <c r="F202" s="3" t="s">
        <v>19</v>
      </c>
      <c r="G202" s="3" t="s">
        <v>20</v>
      </c>
      <c r="H202" s="3" t="s">
        <v>21</v>
      </c>
      <c r="I202" s="3" t="s">
        <v>22</v>
      </c>
    </row>
    <row r="203" customFormat="false" ht="13.5" hidden="false" customHeight="false" outlineLevel="0" collapsed="false">
      <c r="C203" s="3" t="s">
        <v>25</v>
      </c>
      <c r="D203" s="0" t="n">
        <v>3410</v>
      </c>
      <c r="E203" s="0" t="n">
        <v>3461</v>
      </c>
      <c r="F203" s="0" t="n">
        <v>3462</v>
      </c>
      <c r="G203" s="0" t="n">
        <v>3550</v>
      </c>
      <c r="H203" s="0" t="n">
        <v>3653</v>
      </c>
      <c r="I203" s="0" t="n">
        <v>3728</v>
      </c>
    </row>
    <row r="204" customFormat="false" ht="13.5" hidden="false" customHeight="false" outlineLevel="0" collapsed="false">
      <c r="C204" s="3" t="s">
        <v>26</v>
      </c>
      <c r="D204" s="0" t="n">
        <v>1078</v>
      </c>
      <c r="E204" s="0" t="n">
        <v>1037</v>
      </c>
      <c r="F204" s="0" t="n">
        <v>1039</v>
      </c>
      <c r="G204" s="0" t="n">
        <v>1001</v>
      </c>
      <c r="H204" s="0" t="n">
        <v>797</v>
      </c>
      <c r="I204" s="0" t="n">
        <v>797</v>
      </c>
    </row>
    <row r="205" customFormat="false" ht="13.5" hidden="false" customHeight="false" outlineLevel="0" collapsed="false">
      <c r="C205" s="3" t="s">
        <v>27</v>
      </c>
      <c r="D205" s="0" t="n">
        <v>4488</v>
      </c>
      <c r="E205" s="0" t="n">
        <v>4498</v>
      </c>
      <c r="F205" s="0" t="n">
        <v>4501</v>
      </c>
      <c r="G205" s="0" t="n">
        <v>4551</v>
      </c>
      <c r="H205" s="0" t="n">
        <v>4450</v>
      </c>
      <c r="I205" s="0" t="n">
        <v>4525</v>
      </c>
    </row>
    <row r="223" customFormat="false" ht="13.5" hidden="false" customHeight="false" outlineLevel="0" collapsed="false">
      <c r="A223" s="1" t="s">
        <v>12</v>
      </c>
      <c r="B223" s="3" t="s">
        <v>14</v>
      </c>
      <c r="D223" s="3" t="s">
        <v>17</v>
      </c>
      <c r="E223" s="3" t="s">
        <v>18</v>
      </c>
      <c r="F223" s="3" t="s">
        <v>19</v>
      </c>
      <c r="G223" s="3" t="s">
        <v>20</v>
      </c>
      <c r="H223" s="3" t="s">
        <v>21</v>
      </c>
      <c r="I223" s="3" t="s">
        <v>22</v>
      </c>
    </row>
    <row r="224" customFormat="false" ht="13.5" hidden="false" customHeight="false" outlineLevel="0" collapsed="false">
      <c r="C224" s="3" t="s">
        <v>25</v>
      </c>
      <c r="D224" s="0" t="n">
        <v>619</v>
      </c>
      <c r="E224" s="0" t="n">
        <v>619</v>
      </c>
      <c r="F224" s="0" t="n">
        <v>622</v>
      </c>
      <c r="G224" s="0" t="n">
        <v>945</v>
      </c>
      <c r="H224" s="0" t="n">
        <v>901</v>
      </c>
      <c r="I224" s="0" t="n">
        <v>892</v>
      </c>
    </row>
    <row r="225" customFormat="false" ht="13.5" hidden="false" customHeight="false" outlineLevel="0" collapsed="false">
      <c r="C225" s="3" t="s">
        <v>26</v>
      </c>
      <c r="D225" s="0" t="n">
        <v>942</v>
      </c>
      <c r="E225" s="0" t="n">
        <v>909</v>
      </c>
      <c r="F225" s="0" t="n">
        <v>897</v>
      </c>
      <c r="G225" s="0" t="n">
        <v>974</v>
      </c>
      <c r="H225" s="0" t="n">
        <v>945</v>
      </c>
      <c r="I225" s="0" t="n">
        <v>849</v>
      </c>
    </row>
    <row r="226" customFormat="false" ht="13.5" hidden="false" customHeight="false" outlineLevel="0" collapsed="false">
      <c r="C226" s="3" t="s">
        <v>27</v>
      </c>
      <c r="D226" s="0" t="n">
        <v>1561</v>
      </c>
      <c r="E226" s="0" t="n">
        <v>1528</v>
      </c>
      <c r="F226" s="0" t="n">
        <v>1519</v>
      </c>
      <c r="G226" s="0" t="n">
        <v>1919</v>
      </c>
      <c r="H226" s="0" t="n">
        <v>1846</v>
      </c>
      <c r="I226" s="0" t="n">
        <v>1741</v>
      </c>
    </row>
    <row r="244" customFormat="false" ht="13.5" hidden="false" customHeight="false" outlineLevel="0" collapsed="false">
      <c r="A244" s="1" t="s">
        <v>12</v>
      </c>
      <c r="B244" s="3" t="s">
        <v>15</v>
      </c>
      <c r="D244" s="3" t="s">
        <v>17</v>
      </c>
      <c r="E244" s="3" t="s">
        <v>18</v>
      </c>
      <c r="F244" s="3" t="s">
        <v>19</v>
      </c>
      <c r="G244" s="3" t="s">
        <v>20</v>
      </c>
      <c r="H244" s="3" t="s">
        <v>21</v>
      </c>
      <c r="I244" s="3" t="s">
        <v>22</v>
      </c>
    </row>
    <row r="245" customFormat="false" ht="13.5" hidden="false" customHeight="false" outlineLevel="0" collapsed="false">
      <c r="C245" s="3" t="s">
        <v>25</v>
      </c>
      <c r="D245" s="0" t="n">
        <v>6375</v>
      </c>
      <c r="E245" s="0" t="n">
        <v>6191</v>
      </c>
      <c r="F245" s="0" t="n">
        <v>6487</v>
      </c>
      <c r="G245" s="0" t="n">
        <v>6219</v>
      </c>
      <c r="H245" s="0" t="n">
        <v>6244</v>
      </c>
      <c r="I245" s="0" t="n">
        <v>6162</v>
      </c>
    </row>
    <row r="246" customFormat="false" ht="13.5" hidden="false" customHeight="false" outlineLevel="0" collapsed="false">
      <c r="C246" s="3" t="s">
        <v>26</v>
      </c>
      <c r="D246" s="0" t="n">
        <v>4710</v>
      </c>
      <c r="E246" s="0" t="n">
        <v>4563</v>
      </c>
      <c r="F246" s="0" t="n">
        <v>4552</v>
      </c>
      <c r="G246" s="0" t="n">
        <v>4348</v>
      </c>
      <c r="H246" s="0" t="n">
        <v>4110</v>
      </c>
      <c r="I246" s="0" t="n">
        <v>3933</v>
      </c>
    </row>
    <row r="247" customFormat="false" ht="13.5" hidden="false" customHeight="false" outlineLevel="0" collapsed="false">
      <c r="C247" s="3" t="s">
        <v>27</v>
      </c>
      <c r="D247" s="0" t="n">
        <v>11085</v>
      </c>
      <c r="E247" s="0" t="n">
        <v>10754</v>
      </c>
      <c r="F247" s="0" t="n">
        <v>11039</v>
      </c>
      <c r="G247" s="0" t="n">
        <v>10734</v>
      </c>
      <c r="H247" s="0" t="n">
        <v>10778</v>
      </c>
      <c r="I247" s="0" t="n">
        <v>10099</v>
      </c>
    </row>
    <row r="264" customFormat="false" ht="13.5" hidden="true" customHeight="false" outlineLevel="0" collapsed="false"/>
    <row r="265" customFormat="false" ht="13.5" hidden="true" customHeight="false" outlineLevel="0" collapsed="false"/>
  </sheetData>
  <mergeCells count="2">
    <mergeCell ref="B1:C1"/>
    <mergeCell ref="I146:J148"/>
  </mergeCells>
  <printOptions headings="false" gridLines="false" gridLinesSet="true" horizontalCentered="true" verticalCentered="false"/>
  <pageMargins left="0.7875" right="0.7875" top="0.905555555555556" bottom="0.3937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65" man="true" max="16383" min="0"/>
    <brk id="132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library</cp:lastModifiedBy>
  <cp:lastPrinted>2003-06-12T01:31:49Z</cp:lastPrinted>
  <dcterms:modified xsi:type="dcterms:W3CDTF">2003-06-12T01:32:20Z</dcterms:modified>
  <cp:revision>0</cp:revision>
  <dc:subject/>
  <dc:title/>
</cp:coreProperties>
</file>