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definedNames>
    <definedName function="false" hidden="false" localSheetId="0" name="_xlnm.Print_Area" vbProcedure="false">図書館統計のグラフ!$A$1:$J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0">
  <si>
    <t xml:space="preserve">蔵 書 冊 数</t>
  </si>
  <si>
    <t xml:space="preserve">◎</t>
  </si>
  <si>
    <t xml:space="preserve">全　　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和書（冊）</t>
  </si>
  <si>
    <t xml:space="preserve">洋書（冊）</t>
  </si>
  <si>
    <t xml:space="preserve">合計（冊）</t>
  </si>
  <si>
    <t xml:space="preserve">○</t>
  </si>
  <si>
    <t xml:space="preserve">中央図書館</t>
  </si>
  <si>
    <t xml:space="preserve">医学部分館</t>
  </si>
  <si>
    <t xml:space="preserve">その他の部局</t>
  </si>
  <si>
    <t xml:space="preserve">　図　書　受　入　冊　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以降，医学部分館（鶴舞）と同保健学情報資料室（大幸）のデータを医学部分館としている。</t>
    </r>
  </si>
  <si>
    <t xml:space="preserve">　雑　誌　受　入　種　類　数</t>
  </si>
  <si>
    <t xml:space="preserve">和書（種類）</t>
  </si>
  <si>
    <t xml:space="preserve">洋書（種類）</t>
  </si>
  <si>
    <t xml:space="preserve">合計（種類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1.5"/>
      <color rgb="FF000000"/>
      <name val="Noto Sans"/>
      <family val="2"/>
    </font>
    <font>
      <sz val="9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蔵書冊数　全学</a:t>
            </a:r>
          </a:p>
        </c:rich>
      </c:tx>
      <c:layout>
        <c:manualLayout>
          <c:xMode val="edge"/>
          <c:yMode val="edge"/>
          <c:x val="0.191622746185853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9625520111"/>
          <c:y val="0.1251938530946"/>
          <c:w val="0.969098474341193"/>
          <c:h val="0.8748061469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4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3:$J$3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4:$J$4</c:f>
              <c:numCache>
                <c:formatCode>General</c:formatCode>
                <c:ptCount val="7"/>
                <c:pt idx="0">
                  <c:v>1336849</c:v>
                </c:pt>
                <c:pt idx="1">
                  <c:v>1360873</c:v>
                </c:pt>
                <c:pt idx="2">
                  <c:v>1370440</c:v>
                </c:pt>
                <c:pt idx="3">
                  <c:v>1408262</c:v>
                </c:pt>
                <c:pt idx="4">
                  <c:v>1434146</c:v>
                </c:pt>
                <c:pt idx="5">
                  <c:v>1461506</c:v>
                </c:pt>
                <c:pt idx="6">
                  <c:v>142606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5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3:$J$3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5:$J$5</c:f>
              <c:numCache>
                <c:formatCode>General</c:formatCode>
                <c:ptCount val="7"/>
                <c:pt idx="0">
                  <c:v>1248633</c:v>
                </c:pt>
                <c:pt idx="1">
                  <c:v>1273737</c:v>
                </c:pt>
                <c:pt idx="2">
                  <c:v>1279530</c:v>
                </c:pt>
                <c:pt idx="3">
                  <c:v>1306536</c:v>
                </c:pt>
                <c:pt idx="4">
                  <c:v>1323554</c:v>
                </c:pt>
                <c:pt idx="5">
                  <c:v>1337207</c:v>
                </c:pt>
                <c:pt idx="6">
                  <c:v>1343934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6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3:$J$3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6:$J$6</c:f>
              <c:numCache>
                <c:formatCode>General</c:formatCode>
                <c:ptCount val="7"/>
                <c:pt idx="0">
                  <c:v>2585482</c:v>
                </c:pt>
                <c:pt idx="1">
                  <c:v>2634610</c:v>
                </c:pt>
                <c:pt idx="2">
                  <c:v>2649970</c:v>
                </c:pt>
                <c:pt idx="3">
                  <c:v>2714798</c:v>
                </c:pt>
                <c:pt idx="4">
                  <c:v>2757700</c:v>
                </c:pt>
                <c:pt idx="5">
                  <c:v>2801713</c:v>
                </c:pt>
                <c:pt idx="6">
                  <c:v>2769997</c:v>
                </c:pt>
              </c:numCache>
            </c:numRef>
          </c:val>
        </c:ser>
        <c:gapWidth val="150"/>
        <c:overlap val="0"/>
        <c:axId val="40733634"/>
        <c:axId val="19492211"/>
      </c:barChart>
      <c:catAx>
        <c:axId val="40733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2211"/>
        <c:crossesAt val="0"/>
        <c:auto val="1"/>
        <c:lblAlgn val="ctr"/>
        <c:lblOffset val="100"/>
        <c:noMultiLvlLbl val="0"/>
      </c:catAx>
      <c:valAx>
        <c:axId val="1949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363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149791955617"/>
          <c:y val="0.0528690258000846"/>
          <c:w val="0.305298196948682"/>
          <c:h val="0.0895248836881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医学部分館）</a:t>
            </a:r>
          </a:p>
        </c:rich>
      </c:tx>
      <c:layout>
        <c:manualLayout>
          <c:xMode val="edge"/>
          <c:yMode val="edge"/>
          <c:x val="0.160730088495575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49557522124"/>
          <c:y val="0.134779566130161"/>
          <c:w val="0.943362831858407"/>
          <c:h val="0.865220433869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24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3:$J$223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224:$J$224</c:f>
              <c:numCache>
                <c:formatCode>General</c:formatCode>
                <c:ptCount val="7"/>
                <c:pt idx="0">
                  <c:v>619</c:v>
                </c:pt>
                <c:pt idx="1">
                  <c:v>619</c:v>
                </c:pt>
                <c:pt idx="2">
                  <c:v>622</c:v>
                </c:pt>
                <c:pt idx="3">
                  <c:v>945</c:v>
                </c:pt>
                <c:pt idx="4">
                  <c:v>901</c:v>
                </c:pt>
                <c:pt idx="5">
                  <c:v>892</c:v>
                </c:pt>
                <c:pt idx="6">
                  <c:v>948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25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3:$J$223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225:$J$225</c:f>
              <c:numCache>
                <c:formatCode>General</c:formatCode>
                <c:ptCount val="7"/>
                <c:pt idx="0">
                  <c:v>942</c:v>
                </c:pt>
                <c:pt idx="1">
                  <c:v>909</c:v>
                </c:pt>
                <c:pt idx="2">
                  <c:v>897</c:v>
                </c:pt>
                <c:pt idx="3">
                  <c:v>974</c:v>
                </c:pt>
                <c:pt idx="4">
                  <c:v>945</c:v>
                </c:pt>
                <c:pt idx="5">
                  <c:v>849</c:v>
                </c:pt>
                <c:pt idx="6">
                  <c:v>806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26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3:$J$223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226:$J$226</c:f>
              <c:numCache>
                <c:formatCode>General</c:formatCode>
                <c:ptCount val="7"/>
                <c:pt idx="0">
                  <c:v>1561</c:v>
                </c:pt>
                <c:pt idx="1">
                  <c:v>1528</c:v>
                </c:pt>
                <c:pt idx="2">
                  <c:v>1519</c:v>
                </c:pt>
                <c:pt idx="3">
                  <c:v>1919</c:v>
                </c:pt>
                <c:pt idx="4">
                  <c:v>1846</c:v>
                </c:pt>
                <c:pt idx="5">
                  <c:v>1741</c:v>
                </c:pt>
                <c:pt idx="6">
                  <c:v>1743</c:v>
                </c:pt>
              </c:numCache>
            </c:numRef>
          </c:val>
        </c:ser>
        <c:gapWidth val="150"/>
        <c:overlap val="0"/>
        <c:axId val="66677361"/>
        <c:axId val="50299821"/>
      </c:barChart>
      <c:catAx>
        <c:axId val="66677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9821"/>
        <c:crossesAt val="0"/>
        <c:auto val="1"/>
        <c:lblAlgn val="ctr"/>
        <c:lblOffset val="100"/>
        <c:noMultiLvlLbl val="0"/>
      </c:catAx>
      <c:valAx>
        <c:axId val="5029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736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455752212389"/>
          <c:y val="0.0536039188243527"/>
          <c:w val="0.388274336283186"/>
          <c:h val="0.0691392582225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その他の部局）</a:t>
            </a:r>
          </a:p>
        </c:rich>
      </c:tx>
      <c:layout>
        <c:manualLayout>
          <c:xMode val="edge"/>
          <c:yMode val="edge"/>
          <c:x val="0.145125716806352"/>
          <c:y val="0.062769713613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93427437142"/>
          <c:y val="0.149470380541389"/>
          <c:w val="0.94949272165858"/>
          <c:h val="0.850529619458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45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4:$J$244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245:$J$245</c:f>
              <c:numCache>
                <c:formatCode>General</c:formatCode>
                <c:ptCount val="7"/>
                <c:pt idx="0">
                  <c:v>6375</c:v>
                </c:pt>
                <c:pt idx="1">
                  <c:v>6191</c:v>
                </c:pt>
                <c:pt idx="2">
                  <c:v>6487</c:v>
                </c:pt>
                <c:pt idx="3">
                  <c:v>6219</c:v>
                </c:pt>
                <c:pt idx="4">
                  <c:v>6244</c:v>
                </c:pt>
                <c:pt idx="5">
                  <c:v>6162</c:v>
                </c:pt>
                <c:pt idx="6">
                  <c:v>601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46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4:$J$244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246:$J$246</c:f>
              <c:numCache>
                <c:formatCode>General</c:formatCode>
                <c:ptCount val="7"/>
                <c:pt idx="0">
                  <c:v>4710</c:v>
                </c:pt>
                <c:pt idx="1">
                  <c:v>4563</c:v>
                </c:pt>
                <c:pt idx="2">
                  <c:v>4552</c:v>
                </c:pt>
                <c:pt idx="3">
                  <c:v>4348</c:v>
                </c:pt>
                <c:pt idx="4">
                  <c:v>4110</c:v>
                </c:pt>
                <c:pt idx="5">
                  <c:v>3933</c:v>
                </c:pt>
                <c:pt idx="6">
                  <c:v>3880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47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4:$J$244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247:$J$247</c:f>
              <c:numCache>
                <c:formatCode>General</c:formatCode>
                <c:ptCount val="7"/>
                <c:pt idx="0">
                  <c:v>11085</c:v>
                </c:pt>
                <c:pt idx="1">
                  <c:v>10754</c:v>
                </c:pt>
                <c:pt idx="2">
                  <c:v>11039</c:v>
                </c:pt>
                <c:pt idx="3">
                  <c:v>10734</c:v>
                </c:pt>
                <c:pt idx="4">
                  <c:v>10778</c:v>
                </c:pt>
                <c:pt idx="5">
                  <c:v>10099</c:v>
                </c:pt>
                <c:pt idx="6">
                  <c:v>9896</c:v>
                </c:pt>
              </c:numCache>
            </c:numRef>
          </c:val>
        </c:ser>
        <c:gapWidth val="150"/>
        <c:overlap val="0"/>
        <c:axId val="77099948"/>
        <c:axId val="30727686"/>
      </c:barChart>
      <c:catAx>
        <c:axId val="77099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7686"/>
        <c:crossesAt val="0"/>
        <c:auto val="1"/>
        <c:lblAlgn val="ctr"/>
        <c:lblOffset val="100"/>
        <c:noMultiLvlLbl val="0"/>
      </c:catAx>
      <c:valAx>
        <c:axId val="3072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994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426775474195"/>
          <c:y val="0.0600235386426049"/>
          <c:w val="0.359836788707543"/>
          <c:h val="0.0830391003007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受入冊数（全学）</a:t>
            </a:r>
          </a:p>
        </c:rich>
      </c:tx>
      <c:layout>
        <c:manualLayout>
          <c:xMode val="edge"/>
          <c:yMode val="edge"/>
          <c:x val="0.188108407079646"/>
          <c:y val="0.056338028169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52212389381"/>
          <c:y val="0.130944080323525"/>
          <c:w val="0.942422566371681"/>
          <c:h val="0.869055919676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92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1:$J$91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92:$J$92</c:f>
              <c:numCache>
                <c:formatCode>General</c:formatCode>
                <c:ptCount val="7"/>
                <c:pt idx="0">
                  <c:v>28091</c:v>
                </c:pt>
                <c:pt idx="1">
                  <c:v>26668</c:v>
                </c:pt>
                <c:pt idx="2">
                  <c:v>26888</c:v>
                </c:pt>
                <c:pt idx="3">
                  <c:v>31005</c:v>
                </c:pt>
                <c:pt idx="4">
                  <c:v>33970</c:v>
                </c:pt>
                <c:pt idx="5">
                  <c:v>38139</c:v>
                </c:pt>
                <c:pt idx="6">
                  <c:v>38747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93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1:$J$91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93:$J$93</c:f>
              <c:numCache>
                <c:formatCode>General</c:formatCode>
                <c:ptCount val="7"/>
                <c:pt idx="0">
                  <c:v>28079</c:v>
                </c:pt>
                <c:pt idx="1">
                  <c:v>25452</c:v>
                </c:pt>
                <c:pt idx="2">
                  <c:v>24272</c:v>
                </c:pt>
                <c:pt idx="3">
                  <c:v>25458</c:v>
                </c:pt>
                <c:pt idx="4">
                  <c:v>27595</c:v>
                </c:pt>
                <c:pt idx="5">
                  <c:v>21474</c:v>
                </c:pt>
                <c:pt idx="6">
                  <c:v>18796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94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1:$J$91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94:$J$94</c:f>
              <c:numCache>
                <c:formatCode>General</c:formatCode>
                <c:ptCount val="7"/>
                <c:pt idx="0">
                  <c:v>56170</c:v>
                </c:pt>
                <c:pt idx="1">
                  <c:v>52120</c:v>
                </c:pt>
                <c:pt idx="2">
                  <c:v>51160</c:v>
                </c:pt>
                <c:pt idx="3">
                  <c:v>56463</c:v>
                </c:pt>
                <c:pt idx="4">
                  <c:v>61565</c:v>
                </c:pt>
                <c:pt idx="5">
                  <c:v>59613</c:v>
                </c:pt>
                <c:pt idx="6">
                  <c:v>57543</c:v>
                </c:pt>
              </c:numCache>
            </c:numRef>
          </c:val>
        </c:ser>
        <c:gapWidth val="150"/>
        <c:overlap val="0"/>
        <c:axId val="44882793"/>
        <c:axId val="76939138"/>
      </c:barChart>
      <c:catAx>
        <c:axId val="448827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9138"/>
        <c:crossesAt val="0"/>
        <c:auto val="1"/>
        <c:lblAlgn val="ctr"/>
        <c:lblOffset val="100"/>
        <c:noMultiLvlLbl val="0"/>
      </c:catAx>
      <c:valAx>
        <c:axId val="7693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279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367256637168"/>
          <c:y val="0.0522939617905453"/>
          <c:w val="0.360951327433628"/>
          <c:h val="0.0737693487658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蔵書冊数（中央図書館）</a:t>
            </a:r>
          </a:p>
        </c:rich>
      </c:tx>
      <c:layout>
        <c:manualLayout>
          <c:xMode val="edge"/>
          <c:yMode val="edge"/>
          <c:x val="0.190799646565054"/>
          <c:y val="0.0627076411960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48862381268"/>
          <c:y val="0.140227021040975"/>
          <c:w val="0.963607245416391"/>
          <c:h val="0.859772978959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5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:$J$24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25:$J$25</c:f>
              <c:numCache>
                <c:formatCode>General</c:formatCode>
                <c:ptCount val="7"/>
                <c:pt idx="0">
                  <c:v>554307</c:v>
                </c:pt>
                <c:pt idx="1">
                  <c:v>559831</c:v>
                </c:pt>
                <c:pt idx="2">
                  <c:v>564916</c:v>
                </c:pt>
                <c:pt idx="3">
                  <c:v>572202</c:v>
                </c:pt>
                <c:pt idx="4">
                  <c:v>584584</c:v>
                </c:pt>
                <c:pt idx="5">
                  <c:v>591252</c:v>
                </c:pt>
                <c:pt idx="6">
                  <c:v>55517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6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:$J$24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26:$J$26</c:f>
              <c:numCache>
                <c:formatCode>General</c:formatCode>
                <c:ptCount val="7"/>
                <c:pt idx="0">
                  <c:v>395879</c:v>
                </c:pt>
                <c:pt idx="1">
                  <c:v>400317</c:v>
                </c:pt>
                <c:pt idx="2">
                  <c:v>402465</c:v>
                </c:pt>
                <c:pt idx="3">
                  <c:v>406726</c:v>
                </c:pt>
                <c:pt idx="4">
                  <c:v>411074</c:v>
                </c:pt>
                <c:pt idx="5">
                  <c:v>412428</c:v>
                </c:pt>
                <c:pt idx="6">
                  <c:v>426556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7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:$J$24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27:$J$27</c:f>
              <c:numCache>
                <c:formatCode>General</c:formatCode>
                <c:ptCount val="7"/>
                <c:pt idx="0">
                  <c:v>950186</c:v>
                </c:pt>
                <c:pt idx="1">
                  <c:v>960148</c:v>
                </c:pt>
                <c:pt idx="2">
                  <c:v>967381</c:v>
                </c:pt>
                <c:pt idx="3">
                  <c:v>978928</c:v>
                </c:pt>
                <c:pt idx="4">
                  <c:v>995658</c:v>
                </c:pt>
                <c:pt idx="5">
                  <c:v>1003680</c:v>
                </c:pt>
                <c:pt idx="6">
                  <c:v>981726</c:v>
                </c:pt>
              </c:numCache>
            </c:numRef>
          </c:val>
        </c:ser>
        <c:gapWidth val="150"/>
        <c:overlap val="0"/>
        <c:axId val="33187379"/>
        <c:axId val="11337597"/>
      </c:barChart>
      <c:catAx>
        <c:axId val="33187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7597"/>
        <c:crossesAt val="0"/>
        <c:auto val="1"/>
        <c:lblAlgn val="ctr"/>
        <c:lblOffset val="100"/>
        <c:noMultiLvlLbl val="0"/>
      </c:catAx>
      <c:valAx>
        <c:axId val="1133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737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271040424122"/>
          <c:y val="0.0625692137320044"/>
          <c:w val="0.309752595537884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蔵書冊数（医学部分館）</a:t>
            </a:r>
          </a:p>
        </c:rich>
      </c:tx>
      <c:layout>
        <c:manualLayout>
          <c:xMode val="edge"/>
          <c:yMode val="edge"/>
          <c:x val="0.184165611407807"/>
          <c:y val="0.0524712723245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06865605902"/>
          <c:y val="0.144261387235221"/>
          <c:w val="0.945658756813302"/>
          <c:h val="0.855738612764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46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5:$J$45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46:$J$46</c:f>
              <c:numCache>
                <c:formatCode>General</c:formatCode>
                <c:ptCount val="7"/>
                <c:pt idx="0">
                  <c:v>61322</c:v>
                </c:pt>
                <c:pt idx="1">
                  <c:v>62091</c:v>
                </c:pt>
                <c:pt idx="2">
                  <c:v>62771</c:v>
                </c:pt>
                <c:pt idx="3">
                  <c:v>91270</c:v>
                </c:pt>
                <c:pt idx="4">
                  <c:v>92551</c:v>
                </c:pt>
                <c:pt idx="5">
                  <c:v>94164</c:v>
                </c:pt>
                <c:pt idx="6">
                  <c:v>9292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47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5:$J$45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47:$J$47</c:f>
              <c:numCache>
                <c:formatCode>General</c:formatCode>
                <c:ptCount val="7"/>
                <c:pt idx="0">
                  <c:v>99077</c:v>
                </c:pt>
                <c:pt idx="1">
                  <c:v>101689</c:v>
                </c:pt>
                <c:pt idx="2">
                  <c:v>102836</c:v>
                </c:pt>
                <c:pt idx="3">
                  <c:v>109748</c:v>
                </c:pt>
                <c:pt idx="4">
                  <c:v>110640</c:v>
                </c:pt>
                <c:pt idx="5">
                  <c:v>111452</c:v>
                </c:pt>
                <c:pt idx="6">
                  <c:v>109279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48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5:$J$45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48:$J$48</c:f>
              <c:numCache>
                <c:formatCode>General</c:formatCode>
                <c:ptCount val="7"/>
                <c:pt idx="0">
                  <c:v>160399</c:v>
                </c:pt>
                <c:pt idx="1">
                  <c:v>163780</c:v>
                </c:pt>
                <c:pt idx="2">
                  <c:v>165607</c:v>
                </c:pt>
                <c:pt idx="3">
                  <c:v>201018</c:v>
                </c:pt>
                <c:pt idx="4">
                  <c:v>203191</c:v>
                </c:pt>
                <c:pt idx="5">
                  <c:v>205616</c:v>
                </c:pt>
                <c:pt idx="6">
                  <c:v>202199</c:v>
                </c:pt>
              </c:numCache>
            </c:numRef>
          </c:val>
        </c:ser>
        <c:gapWidth val="150"/>
        <c:overlap val="0"/>
        <c:axId val="75134426"/>
        <c:axId val="83039174"/>
      </c:barChart>
      <c:catAx>
        <c:axId val="75134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9174"/>
        <c:crossesAt val="0"/>
        <c:auto val="1"/>
        <c:lblAlgn val="ctr"/>
        <c:lblOffset val="100"/>
        <c:noMultiLvlLbl val="0"/>
      </c:catAx>
      <c:valAx>
        <c:axId val="8303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442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179816109674"/>
          <c:y val="0.0589782638792745"/>
          <c:w val="0.337939767659528"/>
          <c:h val="0.073238266648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蔵書冊数（その他の部局）</a:t>
            </a:r>
          </a:p>
        </c:rich>
      </c:tx>
      <c:layout>
        <c:manualLayout>
          <c:xMode val="edge"/>
          <c:yMode val="edge"/>
          <c:x val="0.169441993824438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47375385973"/>
          <c:y val="0.12052071668533"/>
          <c:w val="0.968239964711072"/>
          <c:h val="0.87947928331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68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7:$J$67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68:$J$68</c:f>
              <c:numCache>
                <c:formatCode>General</c:formatCode>
                <c:ptCount val="7"/>
                <c:pt idx="0">
                  <c:v>721220</c:v>
                </c:pt>
                <c:pt idx="1">
                  <c:v>738951</c:v>
                </c:pt>
                <c:pt idx="2">
                  <c:v>742753</c:v>
                </c:pt>
                <c:pt idx="3">
                  <c:v>744790</c:v>
                </c:pt>
                <c:pt idx="4">
                  <c:v>757011</c:v>
                </c:pt>
                <c:pt idx="5">
                  <c:v>776090</c:v>
                </c:pt>
                <c:pt idx="6">
                  <c:v>77797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69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7:$J$67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69:$J$69</c:f>
              <c:numCache>
                <c:formatCode>General</c:formatCode>
                <c:ptCount val="7"/>
                <c:pt idx="0">
                  <c:v>753677</c:v>
                </c:pt>
                <c:pt idx="1">
                  <c:v>771731</c:v>
                </c:pt>
                <c:pt idx="2">
                  <c:v>774229</c:v>
                </c:pt>
                <c:pt idx="3">
                  <c:v>790062</c:v>
                </c:pt>
                <c:pt idx="4">
                  <c:v>801840</c:v>
                </c:pt>
                <c:pt idx="5">
                  <c:v>813327</c:v>
                </c:pt>
                <c:pt idx="6">
                  <c:v>808099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70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7:$J$67</c:f>
              <c:strCache>
                <c:ptCount val="7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  <c:pt idx="6">
                  <c:v>平成16年3月</c:v>
                </c:pt>
              </c:strCache>
            </c:strRef>
          </c:cat>
          <c:val>
            <c:numRef>
              <c:f>図書館統計のグラフ!$D$70:$J$70</c:f>
              <c:numCache>
                <c:formatCode>General</c:formatCode>
                <c:ptCount val="7"/>
                <c:pt idx="0">
                  <c:v>1474897</c:v>
                </c:pt>
                <c:pt idx="1">
                  <c:v>1510682</c:v>
                </c:pt>
                <c:pt idx="2">
                  <c:v>1516982</c:v>
                </c:pt>
                <c:pt idx="3">
                  <c:v>1534852</c:v>
                </c:pt>
                <c:pt idx="4">
                  <c:v>1558851</c:v>
                </c:pt>
                <c:pt idx="5">
                  <c:v>1592417</c:v>
                </c:pt>
                <c:pt idx="6">
                  <c:v>1586072</c:v>
                </c:pt>
              </c:numCache>
            </c:numRef>
          </c:val>
        </c:ser>
        <c:gapWidth val="150"/>
        <c:overlap val="0"/>
        <c:axId val="85969820"/>
        <c:axId val="19907696"/>
      </c:barChart>
      <c:catAx>
        <c:axId val="85969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7696"/>
        <c:crossesAt val="0"/>
        <c:auto val="1"/>
        <c:lblAlgn val="ctr"/>
        <c:lblOffset val="100"/>
        <c:noMultiLvlLbl val="0"/>
      </c:catAx>
      <c:valAx>
        <c:axId val="1990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98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769739744155"/>
          <c:y val="0.0564109742441209"/>
          <c:w val="0.317048963387737"/>
          <c:h val="0.059210526315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図書受入冊数（中央図書館）</a:t>
            </a:r>
          </a:p>
        </c:rich>
      </c:tx>
      <c:layout>
        <c:manualLayout>
          <c:xMode val="edge"/>
          <c:yMode val="edge"/>
          <c:x val="0.172842920353982"/>
          <c:y val="0.0497260851243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712389380531"/>
          <c:y val="0.142435735356089"/>
          <c:w val="0.937776548672566"/>
          <c:h val="0.857564264643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113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2:$J$112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13:$J$113</c:f>
              <c:numCache>
                <c:formatCode>General</c:formatCode>
                <c:ptCount val="7"/>
                <c:pt idx="0">
                  <c:v>10008</c:v>
                </c:pt>
                <c:pt idx="1">
                  <c:v>7814</c:v>
                </c:pt>
                <c:pt idx="2">
                  <c:v>6387</c:v>
                </c:pt>
                <c:pt idx="3">
                  <c:v>10279</c:v>
                </c:pt>
                <c:pt idx="4">
                  <c:v>11983</c:v>
                </c:pt>
                <c:pt idx="5">
                  <c:v>16158</c:v>
                </c:pt>
                <c:pt idx="6">
                  <c:v>2054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14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2:$J$112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14:$J$114</c:f>
              <c:numCache>
                <c:formatCode>General</c:formatCode>
                <c:ptCount val="7"/>
                <c:pt idx="0">
                  <c:v>8067</c:v>
                </c:pt>
                <c:pt idx="1">
                  <c:v>4688</c:v>
                </c:pt>
                <c:pt idx="2">
                  <c:v>4932</c:v>
                </c:pt>
                <c:pt idx="3">
                  <c:v>4026</c:v>
                </c:pt>
                <c:pt idx="4">
                  <c:v>3347</c:v>
                </c:pt>
                <c:pt idx="5">
                  <c:v>3362</c:v>
                </c:pt>
                <c:pt idx="6">
                  <c:v>5015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15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2:$J$112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15:$J$115</c:f>
              <c:numCache>
                <c:formatCode>General</c:formatCode>
                <c:ptCount val="7"/>
                <c:pt idx="0">
                  <c:v>18075</c:v>
                </c:pt>
                <c:pt idx="1">
                  <c:v>12502</c:v>
                </c:pt>
                <c:pt idx="2">
                  <c:v>11319</c:v>
                </c:pt>
                <c:pt idx="3">
                  <c:v>14305</c:v>
                </c:pt>
                <c:pt idx="4">
                  <c:v>15330</c:v>
                </c:pt>
                <c:pt idx="5">
                  <c:v>19520</c:v>
                </c:pt>
                <c:pt idx="6">
                  <c:v>25558</c:v>
                </c:pt>
              </c:numCache>
            </c:numRef>
          </c:val>
        </c:ser>
        <c:gapWidth val="150"/>
        <c:overlap val="0"/>
        <c:axId val="13598371"/>
        <c:axId val="40173192"/>
      </c:barChart>
      <c:catAx>
        <c:axId val="13598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3192"/>
        <c:crossesAt val="0"/>
        <c:auto val="1"/>
        <c:lblAlgn val="ctr"/>
        <c:lblOffset val="100"/>
        <c:noMultiLvlLbl val="0"/>
      </c:catAx>
      <c:valAx>
        <c:axId val="4017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837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630530973451"/>
          <c:y val="0.0563281359741537"/>
          <c:w val="0.308296460176991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図書受入冊数（医学部分館）</a:t>
            </a:r>
          </a:p>
        </c:rich>
      </c:tx>
      <c:layout>
        <c:manualLayout>
          <c:xMode val="edge"/>
          <c:yMode val="edge"/>
          <c:x val="0.165320796460177"/>
          <c:y val="0.063319386331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76991150443"/>
          <c:y val="0.141143654114365"/>
          <c:w val="0.946570796460177"/>
          <c:h val="0.858856345885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135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4:$J$134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35:$J$135</c:f>
              <c:numCache>
                <c:formatCode>General</c:formatCode>
                <c:ptCount val="7"/>
                <c:pt idx="0">
                  <c:v>750</c:v>
                </c:pt>
                <c:pt idx="1">
                  <c:v>769</c:v>
                </c:pt>
                <c:pt idx="2">
                  <c:v>888</c:v>
                </c:pt>
                <c:pt idx="3">
                  <c:v>1510</c:v>
                </c:pt>
                <c:pt idx="4">
                  <c:v>984</c:v>
                </c:pt>
                <c:pt idx="5">
                  <c:v>1632</c:v>
                </c:pt>
                <c:pt idx="6">
                  <c:v>1977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36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4:$J$134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36:$J$136</c:f>
              <c:numCache>
                <c:formatCode>General</c:formatCode>
                <c:ptCount val="7"/>
                <c:pt idx="0">
                  <c:v>1994</c:v>
                </c:pt>
                <c:pt idx="1">
                  <c:v>2612</c:v>
                </c:pt>
                <c:pt idx="2">
                  <c:v>1193</c:v>
                </c:pt>
                <c:pt idx="3">
                  <c:v>2168</c:v>
                </c:pt>
                <c:pt idx="4">
                  <c:v>2110</c:v>
                </c:pt>
                <c:pt idx="5">
                  <c:v>2288</c:v>
                </c:pt>
                <c:pt idx="6">
                  <c:v>2006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37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4:$J$134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37:$J$137</c:f>
              <c:numCache>
                <c:formatCode>General</c:formatCode>
                <c:ptCount val="7"/>
                <c:pt idx="0">
                  <c:v>2744</c:v>
                </c:pt>
                <c:pt idx="1">
                  <c:v>3381</c:v>
                </c:pt>
                <c:pt idx="2">
                  <c:v>2081</c:v>
                </c:pt>
                <c:pt idx="3">
                  <c:v>3678</c:v>
                </c:pt>
                <c:pt idx="4">
                  <c:v>3094</c:v>
                </c:pt>
                <c:pt idx="5">
                  <c:v>3920</c:v>
                </c:pt>
                <c:pt idx="6">
                  <c:v>3983</c:v>
                </c:pt>
              </c:numCache>
            </c:numRef>
          </c:val>
        </c:ser>
        <c:gapWidth val="150"/>
        <c:overlap val="0"/>
        <c:axId val="46541516"/>
        <c:axId val="65915989"/>
      </c:barChart>
      <c:catAx>
        <c:axId val="46541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5989"/>
        <c:crossesAt val="0"/>
        <c:auto val="1"/>
        <c:lblAlgn val="ctr"/>
        <c:lblOffset val="100"/>
        <c:noMultiLvlLbl val="0"/>
      </c:catAx>
      <c:valAx>
        <c:axId val="6591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151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654867256637"/>
          <c:y val="0.0630404463040446"/>
          <c:w val="0.300497787610619"/>
          <c:h val="0.0786610878661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図書受入冊数（その他の部局）</a:t>
            </a:r>
          </a:p>
        </c:rich>
      </c:tx>
      <c:layout>
        <c:manualLayout>
          <c:xMode val="edge"/>
          <c:yMode val="edge"/>
          <c:x val="0.145350121493263"/>
          <c:y val="0.05309734513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13187541418"/>
          <c:y val="0.13527180783818"/>
          <c:w val="0.93345482659598"/>
          <c:h val="0.864728192161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156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5:$J$155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56:$J$156</c:f>
              <c:numCache>
                <c:formatCode>General</c:formatCode>
                <c:ptCount val="7"/>
                <c:pt idx="0">
                  <c:v>17333</c:v>
                </c:pt>
                <c:pt idx="1">
                  <c:v>18085</c:v>
                </c:pt>
                <c:pt idx="2">
                  <c:v>19613</c:v>
                </c:pt>
                <c:pt idx="3">
                  <c:v>18180</c:v>
                </c:pt>
                <c:pt idx="4">
                  <c:v>20602</c:v>
                </c:pt>
                <c:pt idx="5">
                  <c:v>20349</c:v>
                </c:pt>
                <c:pt idx="6">
                  <c:v>16227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57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5:$J$155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57:$J$157</c:f>
              <c:numCache>
                <c:formatCode>General</c:formatCode>
                <c:ptCount val="7"/>
                <c:pt idx="0">
                  <c:v>18018</c:v>
                </c:pt>
                <c:pt idx="1">
                  <c:v>18152</c:v>
                </c:pt>
                <c:pt idx="2">
                  <c:v>18147</c:v>
                </c:pt>
                <c:pt idx="3">
                  <c:v>19406</c:v>
                </c:pt>
                <c:pt idx="4">
                  <c:v>22003</c:v>
                </c:pt>
                <c:pt idx="5">
                  <c:v>15824</c:v>
                </c:pt>
                <c:pt idx="6">
                  <c:v>11775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58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5:$J$155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58:$J$158</c:f>
              <c:numCache>
                <c:formatCode>General</c:formatCode>
                <c:ptCount val="7"/>
                <c:pt idx="0">
                  <c:v>35351</c:v>
                </c:pt>
                <c:pt idx="1">
                  <c:v>36237</c:v>
                </c:pt>
                <c:pt idx="2">
                  <c:v>37760</c:v>
                </c:pt>
                <c:pt idx="3">
                  <c:v>37586</c:v>
                </c:pt>
                <c:pt idx="4">
                  <c:v>40605</c:v>
                </c:pt>
                <c:pt idx="5">
                  <c:v>36173</c:v>
                </c:pt>
                <c:pt idx="6">
                  <c:v>28002</c:v>
                </c:pt>
              </c:numCache>
            </c:numRef>
          </c:val>
        </c:ser>
        <c:gapWidth val="150"/>
        <c:overlap val="0"/>
        <c:axId val="71592392"/>
        <c:axId val="14119665"/>
      </c:barChart>
      <c:catAx>
        <c:axId val="715923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9665"/>
        <c:crossesAt val="0"/>
        <c:auto val="1"/>
        <c:lblAlgn val="ctr"/>
        <c:lblOffset val="100"/>
        <c:noMultiLvlLbl val="0"/>
      </c:catAx>
      <c:valAx>
        <c:axId val="1411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239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624696266843"/>
          <c:y val="0.0567495434752072"/>
          <c:w val="0.315606361829026"/>
          <c:h val="0.0693917685068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雑誌受入種類数（全学）</a:t>
            </a:r>
          </a:p>
        </c:rich>
      </c:tx>
      <c:layout>
        <c:manualLayout>
          <c:xMode val="edge"/>
          <c:yMode val="edge"/>
          <c:x val="0.169911504424779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52212389381"/>
          <c:y val="0.141542323246409"/>
          <c:w val="0.94070796460177"/>
          <c:h val="0.847719983265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180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79:$J$179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80:$J$180</c:f>
              <c:numCache>
                <c:formatCode>General</c:formatCode>
                <c:ptCount val="7"/>
                <c:pt idx="0">
                  <c:v>10404</c:v>
                </c:pt>
                <c:pt idx="1">
                  <c:v>10271</c:v>
                </c:pt>
                <c:pt idx="2">
                  <c:v>10571</c:v>
                </c:pt>
                <c:pt idx="3">
                  <c:v>10734</c:v>
                </c:pt>
                <c:pt idx="4">
                  <c:v>10778</c:v>
                </c:pt>
                <c:pt idx="5">
                  <c:v>10782</c:v>
                </c:pt>
                <c:pt idx="6">
                  <c:v>9034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81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79:$J$179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81:$J$181</c:f>
              <c:numCache>
                <c:formatCode>General</c:formatCode>
                <c:ptCount val="7"/>
                <c:pt idx="0">
                  <c:v>6730</c:v>
                </c:pt>
                <c:pt idx="1">
                  <c:v>6509</c:v>
                </c:pt>
                <c:pt idx="2">
                  <c:v>6488</c:v>
                </c:pt>
                <c:pt idx="3">
                  <c:v>6349</c:v>
                </c:pt>
                <c:pt idx="4">
                  <c:v>5852</c:v>
                </c:pt>
                <c:pt idx="5">
                  <c:v>5579</c:v>
                </c:pt>
                <c:pt idx="6">
                  <c:v>5598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82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79:$J$179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182:$J$182</c:f>
              <c:numCache>
                <c:formatCode>General</c:formatCode>
                <c:ptCount val="7"/>
                <c:pt idx="0">
                  <c:v>17134</c:v>
                </c:pt>
                <c:pt idx="1">
                  <c:v>16780</c:v>
                </c:pt>
                <c:pt idx="2">
                  <c:v>17059</c:v>
                </c:pt>
                <c:pt idx="3">
                  <c:v>17083</c:v>
                </c:pt>
                <c:pt idx="4">
                  <c:v>16630</c:v>
                </c:pt>
                <c:pt idx="5">
                  <c:v>16361</c:v>
                </c:pt>
                <c:pt idx="6">
                  <c:v>14632</c:v>
                </c:pt>
              </c:numCache>
            </c:numRef>
          </c:val>
        </c:ser>
        <c:gapWidth val="150"/>
        <c:overlap val="0"/>
        <c:axId val="77661885"/>
        <c:axId val="29401993"/>
      </c:barChart>
      <c:catAx>
        <c:axId val="77661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1993"/>
        <c:crossesAt val="0"/>
        <c:auto val="1"/>
        <c:lblAlgn val="ctr"/>
        <c:lblOffset val="100"/>
        <c:noMultiLvlLbl val="0"/>
      </c:catAx>
      <c:valAx>
        <c:axId val="29401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188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230088495575"/>
          <c:y val="0.0599637428531586"/>
          <c:w val="0.351216814159292"/>
          <c:h val="0.078650118532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中央図書館）</a:t>
            </a:r>
          </a:p>
        </c:rich>
      </c:tx>
      <c:layout>
        <c:manualLayout>
          <c:xMode val="edge"/>
          <c:yMode val="edge"/>
          <c:x val="0.176542387927208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69507323569"/>
          <c:y val="0.138157894736842"/>
          <c:w val="0.950177541056369"/>
          <c:h val="0.86184210526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03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02:$J$202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203:$J$203</c:f>
              <c:numCache>
                <c:formatCode>General</c:formatCode>
                <c:ptCount val="7"/>
                <c:pt idx="0">
                  <c:v>3410</c:v>
                </c:pt>
                <c:pt idx="1">
                  <c:v>3461</c:v>
                </c:pt>
                <c:pt idx="2">
                  <c:v>3462</c:v>
                </c:pt>
                <c:pt idx="3">
                  <c:v>3550</c:v>
                </c:pt>
                <c:pt idx="4">
                  <c:v>3653</c:v>
                </c:pt>
                <c:pt idx="5">
                  <c:v>3728</c:v>
                </c:pt>
                <c:pt idx="6">
                  <c:v>207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04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02:$J$202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204:$J$204</c:f>
              <c:numCache>
                <c:formatCode>General</c:formatCode>
                <c:ptCount val="7"/>
                <c:pt idx="0">
                  <c:v>1078</c:v>
                </c:pt>
                <c:pt idx="1">
                  <c:v>1037</c:v>
                </c:pt>
                <c:pt idx="2">
                  <c:v>1039</c:v>
                </c:pt>
                <c:pt idx="3">
                  <c:v>1001</c:v>
                </c:pt>
                <c:pt idx="4">
                  <c:v>797</c:v>
                </c:pt>
                <c:pt idx="5">
                  <c:v>797</c:v>
                </c:pt>
                <c:pt idx="6">
                  <c:v>912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05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02:$J$202</c:f>
              <c:strCache>
                <c:ptCount val="7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  <c:pt idx="6">
                  <c:v>平成15年度</c:v>
                </c:pt>
              </c:strCache>
            </c:strRef>
          </c:cat>
          <c:val>
            <c:numRef>
              <c:f>図書館統計のグラフ!$D$205:$J$205</c:f>
              <c:numCache>
                <c:formatCode>General</c:formatCode>
                <c:ptCount val="7"/>
                <c:pt idx="0">
                  <c:v>4488</c:v>
                </c:pt>
                <c:pt idx="1">
                  <c:v>4498</c:v>
                </c:pt>
                <c:pt idx="2">
                  <c:v>4501</c:v>
                </c:pt>
                <c:pt idx="3">
                  <c:v>4551</c:v>
                </c:pt>
                <c:pt idx="4">
                  <c:v>4450</c:v>
                </c:pt>
                <c:pt idx="5">
                  <c:v>4525</c:v>
                </c:pt>
                <c:pt idx="6">
                  <c:v>2982</c:v>
                </c:pt>
              </c:numCache>
            </c:numRef>
          </c:val>
        </c:ser>
        <c:gapWidth val="150"/>
        <c:overlap val="0"/>
        <c:axId val="27900933"/>
        <c:axId val="19207341"/>
      </c:barChart>
      <c:catAx>
        <c:axId val="27900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7341"/>
        <c:crossesAt val="0"/>
        <c:auto val="1"/>
        <c:lblAlgn val="ctr"/>
        <c:lblOffset val="100"/>
        <c:noMultiLvlLbl val="0"/>
      </c:catAx>
      <c:valAx>
        <c:axId val="1920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093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366178428762"/>
          <c:y val="0.0586506159014558"/>
          <c:w val="0.362072791833111"/>
          <c:h val="0.074048152295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360</xdr:rowOff>
    </xdr:from>
    <xdr:to>
      <xdr:col>7</xdr:col>
      <xdr:colOff>920880</xdr:colOff>
      <xdr:row>21</xdr:row>
      <xdr:rowOff>162000</xdr:rowOff>
    </xdr:to>
    <xdr:graphicFrame>
      <xdr:nvGraphicFramePr>
        <xdr:cNvPr id="0" name="Chart 2"/>
        <xdr:cNvGraphicFramePr/>
      </xdr:nvGraphicFramePr>
      <xdr:xfrm>
        <a:off x="439200" y="1285560"/>
        <a:ext cx="6488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133560</xdr:rowOff>
    </xdr:from>
    <xdr:to>
      <xdr:col>8</xdr:col>
      <xdr:colOff>10800</xdr:colOff>
      <xdr:row>42</xdr:row>
      <xdr:rowOff>162000</xdr:rowOff>
    </xdr:to>
    <xdr:graphicFrame>
      <xdr:nvGraphicFramePr>
        <xdr:cNvPr id="1" name="Chart 3"/>
        <xdr:cNvGraphicFramePr/>
      </xdr:nvGraphicFramePr>
      <xdr:xfrm>
        <a:off x="429120" y="4838760"/>
        <a:ext cx="6518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8</xdr:row>
      <xdr:rowOff>162000</xdr:rowOff>
    </xdr:from>
    <xdr:to>
      <xdr:col>8</xdr:col>
      <xdr:colOff>30600</xdr:colOff>
      <xdr:row>64</xdr:row>
      <xdr:rowOff>18720</xdr:rowOff>
    </xdr:to>
    <xdr:graphicFrame>
      <xdr:nvGraphicFramePr>
        <xdr:cNvPr id="2" name="Chart 4"/>
        <xdr:cNvGraphicFramePr/>
      </xdr:nvGraphicFramePr>
      <xdr:xfrm>
        <a:off x="429120" y="8467920"/>
        <a:ext cx="65383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1</xdr:row>
      <xdr:rowOff>19080</xdr:rowOff>
    </xdr:from>
    <xdr:to>
      <xdr:col>8</xdr:col>
      <xdr:colOff>20880</xdr:colOff>
      <xdr:row>86</xdr:row>
      <xdr:rowOff>18720</xdr:rowOff>
    </xdr:to>
    <xdr:graphicFrame>
      <xdr:nvGraphicFramePr>
        <xdr:cNvPr id="3" name="Chart 5"/>
        <xdr:cNvGraphicFramePr/>
      </xdr:nvGraphicFramePr>
      <xdr:xfrm>
        <a:off x="429120" y="12268080"/>
        <a:ext cx="65286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20</xdr:colOff>
      <xdr:row>130</xdr:row>
      <xdr:rowOff>171360</xdr:rowOff>
    </xdr:to>
    <xdr:graphicFrame>
      <xdr:nvGraphicFramePr>
        <xdr:cNvPr id="4" name="Chart 7"/>
        <xdr:cNvGraphicFramePr/>
      </xdr:nvGraphicFramePr>
      <xdr:xfrm>
        <a:off x="429120" y="19983240"/>
        <a:ext cx="6508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38</xdr:row>
      <xdr:rowOff>0</xdr:rowOff>
    </xdr:from>
    <xdr:to>
      <xdr:col>8</xdr:col>
      <xdr:colOff>720</xdr:colOff>
      <xdr:row>153</xdr:row>
      <xdr:rowOff>9360</xdr:rowOff>
    </xdr:to>
    <xdr:graphicFrame>
      <xdr:nvGraphicFramePr>
        <xdr:cNvPr id="5" name="Chart 8"/>
        <xdr:cNvGraphicFramePr/>
      </xdr:nvGraphicFramePr>
      <xdr:xfrm>
        <a:off x="429120" y="23745960"/>
        <a:ext cx="6508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19040</xdr:colOff>
      <xdr:row>159</xdr:row>
      <xdr:rowOff>18720</xdr:rowOff>
    </xdr:from>
    <xdr:to>
      <xdr:col>8</xdr:col>
      <xdr:colOff>720</xdr:colOff>
      <xdr:row>174</xdr:row>
      <xdr:rowOff>9360</xdr:rowOff>
    </xdr:to>
    <xdr:graphicFrame>
      <xdr:nvGraphicFramePr>
        <xdr:cNvPr id="6" name="Chart 9"/>
        <xdr:cNvGraphicFramePr/>
      </xdr:nvGraphicFramePr>
      <xdr:xfrm>
        <a:off x="419040" y="27365040"/>
        <a:ext cx="65185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82</xdr:row>
      <xdr:rowOff>162000</xdr:rowOff>
    </xdr:from>
    <xdr:to>
      <xdr:col>8</xdr:col>
      <xdr:colOff>720</xdr:colOff>
      <xdr:row>197</xdr:row>
      <xdr:rowOff>171720</xdr:rowOff>
    </xdr:to>
    <xdr:graphicFrame>
      <xdr:nvGraphicFramePr>
        <xdr:cNvPr id="7" name="Chart 10"/>
        <xdr:cNvGraphicFramePr/>
      </xdr:nvGraphicFramePr>
      <xdr:xfrm>
        <a:off x="429120" y="31451760"/>
        <a:ext cx="6508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160</xdr:colOff>
      <xdr:row>206</xdr:row>
      <xdr:rowOff>0</xdr:rowOff>
    </xdr:from>
    <xdr:to>
      <xdr:col>8</xdr:col>
      <xdr:colOff>720</xdr:colOff>
      <xdr:row>220</xdr:row>
      <xdr:rowOff>171360</xdr:rowOff>
    </xdr:to>
    <xdr:graphicFrame>
      <xdr:nvGraphicFramePr>
        <xdr:cNvPr id="8" name="Chart 11"/>
        <xdr:cNvGraphicFramePr/>
      </xdr:nvGraphicFramePr>
      <xdr:xfrm>
        <a:off x="449280" y="35404560"/>
        <a:ext cx="64882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26</xdr:row>
      <xdr:rowOff>162000</xdr:rowOff>
    </xdr:from>
    <xdr:to>
      <xdr:col>8</xdr:col>
      <xdr:colOff>720</xdr:colOff>
      <xdr:row>241</xdr:row>
      <xdr:rowOff>162360</xdr:rowOff>
    </xdr:to>
    <xdr:graphicFrame>
      <xdr:nvGraphicFramePr>
        <xdr:cNvPr id="9" name="Chart 12"/>
        <xdr:cNvGraphicFramePr/>
      </xdr:nvGraphicFramePr>
      <xdr:xfrm>
        <a:off x="429120" y="38995560"/>
        <a:ext cx="6508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48</xdr:row>
      <xdr:rowOff>0</xdr:rowOff>
    </xdr:from>
    <xdr:to>
      <xdr:col>8</xdr:col>
      <xdr:colOff>20880</xdr:colOff>
      <xdr:row>266</xdr:row>
      <xdr:rowOff>9360</xdr:rowOff>
    </xdr:to>
    <xdr:graphicFrame>
      <xdr:nvGraphicFramePr>
        <xdr:cNvPr id="10" name="Chart 13"/>
        <xdr:cNvGraphicFramePr/>
      </xdr:nvGraphicFramePr>
      <xdr:xfrm>
        <a:off x="429120" y="42605280"/>
        <a:ext cx="6528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0160</xdr:colOff>
      <xdr:row>95</xdr:row>
      <xdr:rowOff>0</xdr:rowOff>
    </xdr:from>
    <xdr:to>
      <xdr:col>8</xdr:col>
      <xdr:colOff>20880</xdr:colOff>
      <xdr:row>110</xdr:row>
      <xdr:rowOff>9360</xdr:rowOff>
    </xdr:to>
    <xdr:graphicFrame>
      <xdr:nvGraphicFramePr>
        <xdr:cNvPr id="11" name="Chart 14"/>
        <xdr:cNvGraphicFramePr/>
      </xdr:nvGraphicFramePr>
      <xdr:xfrm>
        <a:off x="449280" y="16373520"/>
        <a:ext cx="6508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pageBreakPreview" topLeftCell="A240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10" min="2" style="0" width="11.62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1" t="s">
        <v>1</v>
      </c>
      <c r="B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customFormat="false" ht="13.5" hidden="false" customHeight="false" outlineLevel="0" collapsed="false">
      <c r="C4" s="3" t="s">
        <v>10</v>
      </c>
      <c r="D4" s="0" t="n">
        <v>1336849</v>
      </c>
      <c r="E4" s="0" t="n">
        <v>1360873</v>
      </c>
      <c r="F4" s="0" t="n">
        <v>1370440</v>
      </c>
      <c r="G4" s="0" t="n">
        <v>1408262</v>
      </c>
      <c r="H4" s="0" t="n">
        <v>1434146</v>
      </c>
      <c r="I4" s="0" t="n">
        <v>1461506</v>
      </c>
      <c r="J4" s="0" t="n">
        <v>1426063</v>
      </c>
    </row>
    <row r="5" customFormat="false" ht="13.5" hidden="false" customHeight="false" outlineLevel="0" collapsed="false">
      <c r="C5" s="3" t="s">
        <v>11</v>
      </c>
      <c r="D5" s="0" t="n">
        <v>1248633</v>
      </c>
      <c r="E5" s="0" t="n">
        <v>1273737</v>
      </c>
      <c r="F5" s="0" t="n">
        <v>1279530</v>
      </c>
      <c r="G5" s="0" t="n">
        <v>1306536</v>
      </c>
      <c r="H5" s="0" t="n">
        <v>1323554</v>
      </c>
      <c r="I5" s="0" t="n">
        <v>1337207</v>
      </c>
      <c r="J5" s="0" t="n">
        <v>1343934</v>
      </c>
    </row>
    <row r="6" customFormat="false" ht="13.5" hidden="false" customHeight="false" outlineLevel="0" collapsed="false">
      <c r="C6" s="3" t="s">
        <v>12</v>
      </c>
      <c r="D6" s="0" t="n">
        <v>2585482</v>
      </c>
      <c r="E6" s="0" t="n">
        <v>2634610</v>
      </c>
      <c r="F6" s="0" t="n">
        <v>2649970</v>
      </c>
      <c r="G6" s="0" t="n">
        <v>2714798</v>
      </c>
      <c r="H6" s="0" t="n">
        <v>2757700</v>
      </c>
      <c r="I6" s="0" t="n">
        <v>2801713</v>
      </c>
      <c r="J6" s="0" t="n">
        <v>2769997</v>
      </c>
    </row>
    <row r="24" customFormat="false" ht="13.5" hidden="false" customHeight="false" outlineLevel="0" collapsed="false">
      <c r="A24" s="1" t="s">
        <v>13</v>
      </c>
      <c r="B24" s="3" t="s">
        <v>14</v>
      </c>
      <c r="D24" s="3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3" t="s">
        <v>8</v>
      </c>
      <c r="J24" s="3" t="s">
        <v>9</v>
      </c>
    </row>
    <row r="25" customFormat="false" ht="13.5" hidden="false" customHeight="false" outlineLevel="0" collapsed="false">
      <c r="C25" s="3" t="s">
        <v>10</v>
      </c>
      <c r="D25" s="0" t="n">
        <v>554307</v>
      </c>
      <c r="E25" s="0" t="n">
        <v>559831</v>
      </c>
      <c r="F25" s="0" t="n">
        <v>564916</v>
      </c>
      <c r="G25" s="0" t="n">
        <v>572202</v>
      </c>
      <c r="H25" s="0" t="n">
        <v>584584</v>
      </c>
      <c r="I25" s="0" t="n">
        <v>591252</v>
      </c>
      <c r="J25" s="0" t="n">
        <v>555170</v>
      </c>
    </row>
    <row r="26" customFormat="false" ht="13.5" hidden="false" customHeight="false" outlineLevel="0" collapsed="false">
      <c r="C26" s="3" t="s">
        <v>11</v>
      </c>
      <c r="D26" s="0" t="n">
        <v>395879</v>
      </c>
      <c r="E26" s="0" t="n">
        <v>400317</v>
      </c>
      <c r="F26" s="0" t="n">
        <v>402465</v>
      </c>
      <c r="G26" s="0" t="n">
        <v>406726</v>
      </c>
      <c r="H26" s="0" t="n">
        <v>411074</v>
      </c>
      <c r="I26" s="0" t="n">
        <v>412428</v>
      </c>
      <c r="J26" s="0" t="n">
        <v>426556</v>
      </c>
    </row>
    <row r="27" customFormat="false" ht="13.5" hidden="false" customHeight="false" outlineLevel="0" collapsed="false">
      <c r="C27" s="3" t="s">
        <v>12</v>
      </c>
      <c r="D27" s="0" t="n">
        <v>950186</v>
      </c>
      <c r="E27" s="0" t="n">
        <v>960148</v>
      </c>
      <c r="F27" s="0" t="n">
        <v>967381</v>
      </c>
      <c r="G27" s="0" t="n">
        <v>978928</v>
      </c>
      <c r="H27" s="0" t="n">
        <v>995658</v>
      </c>
      <c r="I27" s="0" t="n">
        <v>1003680</v>
      </c>
      <c r="J27" s="0" t="n">
        <v>981726</v>
      </c>
    </row>
    <row r="45" customFormat="false" ht="13.5" hidden="false" customHeight="false" outlineLevel="0" collapsed="false">
      <c r="A45" s="1" t="s">
        <v>13</v>
      </c>
      <c r="B45" s="3" t="s">
        <v>15</v>
      </c>
      <c r="D45" s="3" t="s">
        <v>3</v>
      </c>
      <c r="E45" s="3" t="s">
        <v>4</v>
      </c>
      <c r="F45" s="3" t="s">
        <v>5</v>
      </c>
      <c r="G45" s="3" t="s">
        <v>6</v>
      </c>
      <c r="H45" s="3" t="s">
        <v>7</v>
      </c>
      <c r="I45" s="3" t="s">
        <v>8</v>
      </c>
      <c r="J45" s="3" t="s">
        <v>9</v>
      </c>
    </row>
    <row r="46" customFormat="false" ht="13.5" hidden="false" customHeight="false" outlineLevel="0" collapsed="false">
      <c r="C46" s="3" t="s">
        <v>10</v>
      </c>
      <c r="D46" s="0" t="n">
        <v>61322</v>
      </c>
      <c r="E46" s="0" t="n">
        <v>62091</v>
      </c>
      <c r="F46" s="0" t="n">
        <v>62771</v>
      </c>
      <c r="G46" s="0" t="n">
        <v>91270</v>
      </c>
      <c r="H46" s="0" t="n">
        <v>92551</v>
      </c>
      <c r="I46" s="0" t="n">
        <v>94164</v>
      </c>
      <c r="J46" s="0" t="n">
        <v>92920</v>
      </c>
    </row>
    <row r="47" customFormat="false" ht="13.5" hidden="false" customHeight="false" outlineLevel="0" collapsed="false">
      <c r="C47" s="3" t="s">
        <v>11</v>
      </c>
      <c r="D47" s="0" t="n">
        <v>99077</v>
      </c>
      <c r="E47" s="0" t="n">
        <v>101689</v>
      </c>
      <c r="F47" s="0" t="n">
        <v>102836</v>
      </c>
      <c r="G47" s="0" t="n">
        <v>109748</v>
      </c>
      <c r="H47" s="0" t="n">
        <v>110640</v>
      </c>
      <c r="I47" s="0" t="n">
        <v>111452</v>
      </c>
      <c r="J47" s="0" t="n">
        <v>109279</v>
      </c>
    </row>
    <row r="48" customFormat="false" ht="13.5" hidden="false" customHeight="false" outlineLevel="0" collapsed="false">
      <c r="C48" s="3" t="s">
        <v>12</v>
      </c>
      <c r="D48" s="0" t="n">
        <v>160399</v>
      </c>
      <c r="E48" s="0" t="n">
        <v>163780</v>
      </c>
      <c r="F48" s="0" t="n">
        <v>165607</v>
      </c>
      <c r="G48" s="0" t="n">
        <v>201018</v>
      </c>
      <c r="H48" s="0" t="n">
        <v>203191</v>
      </c>
      <c r="I48" s="0" t="n">
        <v>205616</v>
      </c>
      <c r="J48" s="0" t="n">
        <v>202199</v>
      </c>
    </row>
    <row r="67" customFormat="false" ht="13.5" hidden="false" customHeight="false" outlineLevel="0" collapsed="false">
      <c r="A67" s="1" t="s">
        <v>13</v>
      </c>
      <c r="B67" s="3" t="s">
        <v>16</v>
      </c>
      <c r="D67" s="3" t="s">
        <v>3</v>
      </c>
      <c r="E67" s="3" t="s">
        <v>4</v>
      </c>
      <c r="F67" s="3" t="s">
        <v>5</v>
      </c>
      <c r="G67" s="3" t="s">
        <v>6</v>
      </c>
      <c r="H67" s="3" t="s">
        <v>7</v>
      </c>
      <c r="I67" s="3" t="s">
        <v>8</v>
      </c>
      <c r="J67" s="3" t="s">
        <v>9</v>
      </c>
    </row>
    <row r="68" customFormat="false" ht="13.5" hidden="false" customHeight="false" outlineLevel="0" collapsed="false">
      <c r="C68" s="3" t="s">
        <v>10</v>
      </c>
      <c r="D68" s="0" t="n">
        <v>721220</v>
      </c>
      <c r="E68" s="0" t="n">
        <v>738951</v>
      </c>
      <c r="F68" s="0" t="n">
        <v>742753</v>
      </c>
      <c r="G68" s="0" t="n">
        <v>744790</v>
      </c>
      <c r="H68" s="0" t="n">
        <v>757011</v>
      </c>
      <c r="I68" s="0" t="n">
        <v>776090</v>
      </c>
      <c r="J68" s="0" t="n">
        <v>777973</v>
      </c>
    </row>
    <row r="69" customFormat="false" ht="13.5" hidden="false" customHeight="false" outlineLevel="0" collapsed="false">
      <c r="C69" s="3" t="s">
        <v>11</v>
      </c>
      <c r="D69" s="0" t="n">
        <v>753677</v>
      </c>
      <c r="E69" s="0" t="n">
        <v>771731</v>
      </c>
      <c r="F69" s="0" t="n">
        <v>774229</v>
      </c>
      <c r="G69" s="0" t="n">
        <v>790062</v>
      </c>
      <c r="H69" s="0" t="n">
        <v>801840</v>
      </c>
      <c r="I69" s="0" t="n">
        <v>813327</v>
      </c>
      <c r="J69" s="0" t="n">
        <v>808099</v>
      </c>
    </row>
    <row r="70" customFormat="false" ht="13.5" hidden="false" customHeight="false" outlineLevel="0" collapsed="false">
      <c r="C70" s="3" t="s">
        <v>12</v>
      </c>
      <c r="D70" s="0" t="n">
        <v>1474897</v>
      </c>
      <c r="E70" s="0" t="n">
        <v>1510682</v>
      </c>
      <c r="F70" s="0" t="n">
        <v>1516982</v>
      </c>
      <c r="G70" s="0" t="n">
        <v>1534852</v>
      </c>
      <c r="H70" s="0" t="n">
        <v>1558851</v>
      </c>
      <c r="I70" s="0" t="n">
        <v>1592417</v>
      </c>
      <c r="J70" s="0" t="n">
        <v>1586072</v>
      </c>
    </row>
    <row r="89" customFormat="false" ht="14.25" hidden="false" customHeight="false" outlineLevel="0" collapsed="false">
      <c r="B89" s="4" t="s">
        <v>17</v>
      </c>
      <c r="C89" s="5"/>
      <c r="D89" s="5"/>
    </row>
    <row r="91" customFormat="false" ht="13.5" hidden="false" customHeight="false" outlineLevel="0" collapsed="false">
      <c r="A91" s="1" t="s">
        <v>1</v>
      </c>
      <c r="B91" s="3" t="s">
        <v>2</v>
      </c>
      <c r="D91" s="3" t="s">
        <v>18</v>
      </c>
      <c r="E91" s="3" t="s">
        <v>19</v>
      </c>
      <c r="F91" s="3" t="s">
        <v>20</v>
      </c>
      <c r="G91" s="3" t="s">
        <v>21</v>
      </c>
      <c r="H91" s="3" t="s">
        <v>22</v>
      </c>
      <c r="I91" s="3" t="s">
        <v>23</v>
      </c>
      <c r="J91" s="3" t="s">
        <v>24</v>
      </c>
    </row>
    <row r="92" customFormat="false" ht="13.5" hidden="false" customHeight="false" outlineLevel="0" collapsed="false">
      <c r="C92" s="3" t="s">
        <v>10</v>
      </c>
      <c r="D92" s="0" t="n">
        <v>28091</v>
      </c>
      <c r="E92" s="0" t="n">
        <v>26668</v>
      </c>
      <c r="F92" s="0" t="n">
        <v>26888</v>
      </c>
      <c r="G92" s="0" t="n">
        <v>31005</v>
      </c>
      <c r="H92" s="0" t="n">
        <v>33970</v>
      </c>
      <c r="I92" s="0" t="n">
        <v>38139</v>
      </c>
      <c r="J92" s="0" t="n">
        <v>38747</v>
      </c>
    </row>
    <row r="93" customFormat="false" ht="13.5" hidden="false" customHeight="false" outlineLevel="0" collapsed="false">
      <c r="C93" s="3" t="s">
        <v>11</v>
      </c>
      <c r="D93" s="0" t="n">
        <v>28079</v>
      </c>
      <c r="E93" s="0" t="n">
        <v>25452</v>
      </c>
      <c r="F93" s="0" t="n">
        <v>24272</v>
      </c>
      <c r="G93" s="0" t="n">
        <v>25458</v>
      </c>
      <c r="H93" s="0" t="n">
        <v>27595</v>
      </c>
      <c r="I93" s="0" t="n">
        <v>21474</v>
      </c>
      <c r="J93" s="0" t="n">
        <v>18796</v>
      </c>
    </row>
    <row r="94" customFormat="false" ht="13.5" hidden="false" customHeight="false" outlineLevel="0" collapsed="false">
      <c r="C94" s="3" t="s">
        <v>12</v>
      </c>
      <c r="D94" s="0" t="n">
        <v>56170</v>
      </c>
      <c r="E94" s="0" t="n">
        <v>52120</v>
      </c>
      <c r="F94" s="0" t="n">
        <v>51160</v>
      </c>
      <c r="G94" s="0" t="n">
        <v>56463</v>
      </c>
      <c r="H94" s="0" t="n">
        <v>61565</v>
      </c>
      <c r="I94" s="0" t="n">
        <v>59613</v>
      </c>
      <c r="J94" s="0" t="n">
        <v>57543</v>
      </c>
    </row>
    <row r="112" customFormat="false" ht="13.5" hidden="false" customHeight="false" outlineLevel="0" collapsed="false">
      <c r="A112" s="1" t="s">
        <v>13</v>
      </c>
      <c r="B112" s="3" t="s">
        <v>14</v>
      </c>
      <c r="D112" s="3" t="s">
        <v>18</v>
      </c>
      <c r="E112" s="3" t="s">
        <v>19</v>
      </c>
      <c r="F112" s="3" t="s">
        <v>20</v>
      </c>
      <c r="G112" s="3" t="s">
        <v>21</v>
      </c>
      <c r="H112" s="3" t="s">
        <v>22</v>
      </c>
      <c r="I112" s="3" t="s">
        <v>23</v>
      </c>
      <c r="J112" s="3" t="s">
        <v>24</v>
      </c>
    </row>
    <row r="113" customFormat="false" ht="13.5" hidden="false" customHeight="false" outlineLevel="0" collapsed="false">
      <c r="C113" s="3" t="s">
        <v>10</v>
      </c>
      <c r="D113" s="0" t="n">
        <v>10008</v>
      </c>
      <c r="E113" s="0" t="n">
        <v>7814</v>
      </c>
      <c r="F113" s="0" t="n">
        <v>6387</v>
      </c>
      <c r="G113" s="0" t="n">
        <v>10279</v>
      </c>
      <c r="H113" s="0" t="n">
        <v>11983</v>
      </c>
      <c r="I113" s="0" t="n">
        <v>16158</v>
      </c>
      <c r="J113" s="0" t="n">
        <v>20543</v>
      </c>
    </row>
    <row r="114" customFormat="false" ht="13.5" hidden="false" customHeight="false" outlineLevel="0" collapsed="false">
      <c r="C114" s="3" t="s">
        <v>11</v>
      </c>
      <c r="D114" s="0" t="n">
        <v>8067</v>
      </c>
      <c r="E114" s="0" t="n">
        <v>4688</v>
      </c>
      <c r="F114" s="0" t="n">
        <v>4932</v>
      </c>
      <c r="G114" s="0" t="n">
        <v>4026</v>
      </c>
      <c r="H114" s="0" t="n">
        <v>3347</v>
      </c>
      <c r="I114" s="0" t="n">
        <v>3362</v>
      </c>
      <c r="J114" s="0" t="n">
        <v>5015</v>
      </c>
    </row>
    <row r="115" customFormat="false" ht="13.5" hidden="false" customHeight="false" outlineLevel="0" collapsed="false">
      <c r="C115" s="3" t="s">
        <v>12</v>
      </c>
      <c r="D115" s="0" t="n">
        <v>18075</v>
      </c>
      <c r="E115" s="0" t="n">
        <v>12502</v>
      </c>
      <c r="F115" s="0" t="n">
        <v>11319</v>
      </c>
      <c r="G115" s="0" t="n">
        <v>14305</v>
      </c>
      <c r="H115" s="0" t="n">
        <v>15330</v>
      </c>
      <c r="I115" s="0" t="n">
        <v>19520</v>
      </c>
      <c r="J115" s="0" t="n">
        <v>25558</v>
      </c>
    </row>
    <row r="134" customFormat="false" ht="13.5" hidden="false" customHeight="false" outlineLevel="0" collapsed="false">
      <c r="A134" s="1" t="s">
        <v>13</v>
      </c>
      <c r="B134" s="3" t="s">
        <v>15</v>
      </c>
      <c r="D134" s="3" t="s">
        <v>18</v>
      </c>
      <c r="E134" s="3" t="s">
        <v>19</v>
      </c>
      <c r="F134" s="3" t="s">
        <v>20</v>
      </c>
      <c r="G134" s="3" t="s">
        <v>21</v>
      </c>
      <c r="H134" s="3" t="s">
        <v>22</v>
      </c>
      <c r="I134" s="3" t="s">
        <v>23</v>
      </c>
      <c r="J134" s="3" t="s">
        <v>24</v>
      </c>
    </row>
    <row r="135" customFormat="false" ht="13.5" hidden="false" customHeight="false" outlineLevel="0" collapsed="false">
      <c r="C135" s="3" t="s">
        <v>10</v>
      </c>
      <c r="D135" s="0" t="n">
        <v>750</v>
      </c>
      <c r="E135" s="0" t="n">
        <v>769</v>
      </c>
      <c r="F135" s="0" t="n">
        <v>888</v>
      </c>
      <c r="G135" s="0" t="n">
        <v>1510</v>
      </c>
      <c r="H135" s="0" t="n">
        <v>984</v>
      </c>
      <c r="I135" s="0" t="n">
        <v>1632</v>
      </c>
      <c r="J135" s="0" t="n">
        <v>1977</v>
      </c>
    </row>
    <row r="136" customFormat="false" ht="13.5" hidden="false" customHeight="false" outlineLevel="0" collapsed="false">
      <c r="C136" s="3" t="s">
        <v>11</v>
      </c>
      <c r="D136" s="0" t="n">
        <v>1994</v>
      </c>
      <c r="E136" s="0" t="n">
        <v>2612</v>
      </c>
      <c r="F136" s="0" t="n">
        <v>1193</v>
      </c>
      <c r="G136" s="0" t="n">
        <v>2168</v>
      </c>
      <c r="H136" s="0" t="n">
        <v>2110</v>
      </c>
      <c r="I136" s="0" t="n">
        <v>2288</v>
      </c>
      <c r="J136" s="0" t="n">
        <v>2006</v>
      </c>
    </row>
    <row r="137" customFormat="false" ht="13.5" hidden="false" customHeight="false" outlineLevel="0" collapsed="false">
      <c r="C137" s="3" t="s">
        <v>12</v>
      </c>
      <c r="D137" s="0" t="n">
        <v>2744</v>
      </c>
      <c r="E137" s="0" t="n">
        <v>3381</v>
      </c>
      <c r="F137" s="0" t="n">
        <v>2081</v>
      </c>
      <c r="G137" s="0" t="n">
        <v>3678</v>
      </c>
      <c r="H137" s="0" t="n">
        <v>3094</v>
      </c>
      <c r="I137" s="0" t="n">
        <v>3920</v>
      </c>
      <c r="J137" s="0" t="n">
        <v>3983</v>
      </c>
    </row>
    <row r="146" customFormat="false" ht="13.5" hidden="false" customHeight="true" outlineLevel="0" collapsed="false">
      <c r="I146" s="6" t="s">
        <v>25</v>
      </c>
      <c r="J146" s="6"/>
    </row>
    <row r="147" customFormat="false" ht="13.5" hidden="false" customHeight="false" outlineLevel="0" collapsed="false">
      <c r="I147" s="6"/>
      <c r="J147" s="6"/>
    </row>
    <row r="148" customFormat="false" ht="13.5" hidden="false" customHeight="false" outlineLevel="0" collapsed="false">
      <c r="I148" s="6"/>
      <c r="J148" s="6"/>
    </row>
    <row r="155" customFormat="false" ht="13.5" hidden="false" customHeight="false" outlineLevel="0" collapsed="false">
      <c r="A155" s="1" t="s">
        <v>13</v>
      </c>
      <c r="B155" s="3" t="s">
        <v>16</v>
      </c>
      <c r="D155" s="3" t="s">
        <v>18</v>
      </c>
      <c r="E155" s="3" t="s">
        <v>19</v>
      </c>
      <c r="F155" s="3" t="s">
        <v>20</v>
      </c>
      <c r="G155" s="3" t="s">
        <v>21</v>
      </c>
      <c r="H155" s="3" t="s">
        <v>22</v>
      </c>
      <c r="I155" s="3" t="s">
        <v>23</v>
      </c>
      <c r="J155" s="3" t="s">
        <v>24</v>
      </c>
    </row>
    <row r="156" customFormat="false" ht="13.5" hidden="false" customHeight="false" outlineLevel="0" collapsed="false">
      <c r="C156" s="3" t="s">
        <v>10</v>
      </c>
      <c r="D156" s="0" t="n">
        <v>17333</v>
      </c>
      <c r="E156" s="0" t="n">
        <v>18085</v>
      </c>
      <c r="F156" s="0" t="n">
        <v>19613</v>
      </c>
      <c r="G156" s="0" t="n">
        <v>18180</v>
      </c>
      <c r="H156" s="0" t="n">
        <v>20602</v>
      </c>
      <c r="I156" s="0" t="n">
        <v>20349</v>
      </c>
      <c r="J156" s="0" t="n">
        <v>16227</v>
      </c>
    </row>
    <row r="157" customFormat="false" ht="13.5" hidden="false" customHeight="false" outlineLevel="0" collapsed="false">
      <c r="C157" s="3" t="s">
        <v>11</v>
      </c>
      <c r="D157" s="0" t="n">
        <v>18018</v>
      </c>
      <c r="E157" s="0" t="n">
        <v>18152</v>
      </c>
      <c r="F157" s="0" t="n">
        <v>18147</v>
      </c>
      <c r="G157" s="0" t="n">
        <v>19406</v>
      </c>
      <c r="H157" s="0" t="n">
        <v>22003</v>
      </c>
      <c r="I157" s="0" t="n">
        <v>15824</v>
      </c>
      <c r="J157" s="0" t="n">
        <v>11775</v>
      </c>
    </row>
    <row r="158" customFormat="false" ht="13.5" hidden="false" customHeight="false" outlineLevel="0" collapsed="false">
      <c r="C158" s="3" t="s">
        <v>12</v>
      </c>
      <c r="D158" s="0" t="n">
        <v>35351</v>
      </c>
      <c r="E158" s="0" t="n">
        <v>36237</v>
      </c>
      <c r="F158" s="0" t="n">
        <v>37760</v>
      </c>
      <c r="G158" s="0" t="n">
        <v>37586</v>
      </c>
      <c r="H158" s="0" t="n">
        <v>40605</v>
      </c>
      <c r="I158" s="0" t="n">
        <v>36173</v>
      </c>
      <c r="J158" s="0" t="n">
        <v>28002</v>
      </c>
    </row>
    <row r="177" customFormat="false" ht="13.5" hidden="false" customHeight="false" outlineLevel="0" collapsed="false">
      <c r="B177" s="7" t="s">
        <v>26</v>
      </c>
      <c r="C177" s="8"/>
      <c r="D177" s="9"/>
    </row>
    <row r="179" customFormat="false" ht="13.5" hidden="false" customHeight="false" outlineLevel="0" collapsed="false">
      <c r="A179" s="1" t="s">
        <v>1</v>
      </c>
      <c r="B179" s="3" t="s">
        <v>2</v>
      </c>
      <c r="D179" s="3" t="s">
        <v>18</v>
      </c>
      <c r="E179" s="3" t="s">
        <v>19</v>
      </c>
      <c r="F179" s="3" t="s">
        <v>20</v>
      </c>
      <c r="G179" s="3" t="s">
        <v>21</v>
      </c>
      <c r="H179" s="3" t="s">
        <v>22</v>
      </c>
      <c r="I179" s="3" t="s">
        <v>23</v>
      </c>
      <c r="J179" s="3" t="s">
        <v>24</v>
      </c>
    </row>
    <row r="180" customFormat="false" ht="13.5" hidden="false" customHeight="false" outlineLevel="0" collapsed="false">
      <c r="C180" s="3" t="s">
        <v>27</v>
      </c>
      <c r="D180" s="0" t="n">
        <v>10404</v>
      </c>
      <c r="E180" s="0" t="n">
        <v>10271</v>
      </c>
      <c r="F180" s="0" t="n">
        <v>10571</v>
      </c>
      <c r="G180" s="0" t="n">
        <v>10734</v>
      </c>
      <c r="H180" s="0" t="n">
        <v>10778</v>
      </c>
      <c r="I180" s="0" t="n">
        <v>10782</v>
      </c>
      <c r="J180" s="0" t="n">
        <v>9034</v>
      </c>
    </row>
    <row r="181" customFormat="false" ht="13.5" hidden="false" customHeight="false" outlineLevel="0" collapsed="false">
      <c r="C181" s="3" t="s">
        <v>28</v>
      </c>
      <c r="D181" s="0" t="n">
        <v>6730</v>
      </c>
      <c r="E181" s="0" t="n">
        <v>6509</v>
      </c>
      <c r="F181" s="0" t="n">
        <v>6488</v>
      </c>
      <c r="G181" s="0" t="n">
        <v>6349</v>
      </c>
      <c r="H181" s="0" t="n">
        <v>5852</v>
      </c>
      <c r="I181" s="0" t="n">
        <v>5579</v>
      </c>
      <c r="J181" s="0" t="n">
        <v>5598</v>
      </c>
    </row>
    <row r="182" customFormat="false" ht="13.5" hidden="false" customHeight="false" outlineLevel="0" collapsed="false">
      <c r="C182" s="3" t="s">
        <v>29</v>
      </c>
      <c r="D182" s="0" t="n">
        <v>17134</v>
      </c>
      <c r="E182" s="0" t="n">
        <v>16780</v>
      </c>
      <c r="F182" s="0" t="n">
        <v>17059</v>
      </c>
      <c r="G182" s="0" t="n">
        <v>17083</v>
      </c>
      <c r="H182" s="0" t="n">
        <v>16630</v>
      </c>
      <c r="I182" s="0" t="n">
        <v>16361</v>
      </c>
      <c r="J182" s="0" t="n">
        <v>14632</v>
      </c>
    </row>
    <row r="202" customFormat="false" ht="13.5" hidden="false" customHeight="false" outlineLevel="0" collapsed="false">
      <c r="A202" s="1" t="s">
        <v>13</v>
      </c>
      <c r="B202" s="3" t="s">
        <v>14</v>
      </c>
      <c r="D202" s="3" t="s">
        <v>18</v>
      </c>
      <c r="E202" s="3" t="s">
        <v>19</v>
      </c>
      <c r="F202" s="3" t="s">
        <v>20</v>
      </c>
      <c r="G202" s="3" t="s">
        <v>21</v>
      </c>
      <c r="H202" s="3" t="s">
        <v>22</v>
      </c>
      <c r="I202" s="3" t="s">
        <v>23</v>
      </c>
      <c r="J202" s="3" t="s">
        <v>24</v>
      </c>
    </row>
    <row r="203" customFormat="false" ht="13.5" hidden="false" customHeight="false" outlineLevel="0" collapsed="false">
      <c r="C203" s="3" t="s">
        <v>27</v>
      </c>
      <c r="D203" s="0" t="n">
        <v>3410</v>
      </c>
      <c r="E203" s="0" t="n">
        <v>3461</v>
      </c>
      <c r="F203" s="0" t="n">
        <v>3462</v>
      </c>
      <c r="G203" s="0" t="n">
        <v>3550</v>
      </c>
      <c r="H203" s="0" t="n">
        <v>3653</v>
      </c>
      <c r="I203" s="0" t="n">
        <v>3728</v>
      </c>
      <c r="J203" s="0" t="n">
        <v>2070</v>
      </c>
    </row>
    <row r="204" customFormat="false" ht="13.5" hidden="false" customHeight="false" outlineLevel="0" collapsed="false">
      <c r="C204" s="3" t="s">
        <v>28</v>
      </c>
      <c r="D204" s="0" t="n">
        <v>1078</v>
      </c>
      <c r="E204" s="0" t="n">
        <v>1037</v>
      </c>
      <c r="F204" s="0" t="n">
        <v>1039</v>
      </c>
      <c r="G204" s="0" t="n">
        <v>1001</v>
      </c>
      <c r="H204" s="0" t="n">
        <v>797</v>
      </c>
      <c r="I204" s="0" t="n">
        <v>797</v>
      </c>
      <c r="J204" s="0" t="n">
        <v>912</v>
      </c>
    </row>
    <row r="205" customFormat="false" ht="13.5" hidden="false" customHeight="false" outlineLevel="0" collapsed="false">
      <c r="C205" s="3" t="s">
        <v>29</v>
      </c>
      <c r="D205" s="0" t="n">
        <v>4488</v>
      </c>
      <c r="E205" s="0" t="n">
        <v>4498</v>
      </c>
      <c r="F205" s="0" t="n">
        <v>4501</v>
      </c>
      <c r="G205" s="0" t="n">
        <v>4551</v>
      </c>
      <c r="H205" s="0" t="n">
        <v>4450</v>
      </c>
      <c r="I205" s="0" t="n">
        <v>4525</v>
      </c>
      <c r="J205" s="0" t="n">
        <v>2982</v>
      </c>
    </row>
    <row r="223" customFormat="false" ht="13.5" hidden="false" customHeight="false" outlineLevel="0" collapsed="false">
      <c r="A223" s="1" t="s">
        <v>13</v>
      </c>
      <c r="B223" s="3" t="s">
        <v>15</v>
      </c>
      <c r="D223" s="3" t="s">
        <v>18</v>
      </c>
      <c r="E223" s="3" t="s">
        <v>19</v>
      </c>
      <c r="F223" s="3" t="s">
        <v>20</v>
      </c>
      <c r="G223" s="3" t="s">
        <v>21</v>
      </c>
      <c r="H223" s="3" t="s">
        <v>22</v>
      </c>
      <c r="I223" s="3" t="s">
        <v>23</v>
      </c>
      <c r="J223" s="3" t="s">
        <v>24</v>
      </c>
    </row>
    <row r="224" customFormat="false" ht="13.5" hidden="false" customHeight="false" outlineLevel="0" collapsed="false">
      <c r="C224" s="3" t="s">
        <v>27</v>
      </c>
      <c r="D224" s="0" t="n">
        <v>619</v>
      </c>
      <c r="E224" s="0" t="n">
        <v>619</v>
      </c>
      <c r="F224" s="0" t="n">
        <v>622</v>
      </c>
      <c r="G224" s="0" t="n">
        <v>945</v>
      </c>
      <c r="H224" s="0" t="n">
        <v>901</v>
      </c>
      <c r="I224" s="0" t="n">
        <v>892</v>
      </c>
      <c r="J224" s="0" t="n">
        <v>948</v>
      </c>
    </row>
    <row r="225" customFormat="false" ht="13.5" hidden="false" customHeight="false" outlineLevel="0" collapsed="false">
      <c r="C225" s="3" t="s">
        <v>28</v>
      </c>
      <c r="D225" s="0" t="n">
        <v>942</v>
      </c>
      <c r="E225" s="0" t="n">
        <v>909</v>
      </c>
      <c r="F225" s="0" t="n">
        <v>897</v>
      </c>
      <c r="G225" s="0" t="n">
        <v>974</v>
      </c>
      <c r="H225" s="0" t="n">
        <v>945</v>
      </c>
      <c r="I225" s="0" t="n">
        <v>849</v>
      </c>
      <c r="J225" s="0" t="n">
        <v>806</v>
      </c>
    </row>
    <row r="226" customFormat="false" ht="13.5" hidden="false" customHeight="false" outlineLevel="0" collapsed="false">
      <c r="C226" s="3" t="s">
        <v>29</v>
      </c>
      <c r="D226" s="0" t="n">
        <v>1561</v>
      </c>
      <c r="E226" s="0" t="n">
        <v>1528</v>
      </c>
      <c r="F226" s="0" t="n">
        <v>1519</v>
      </c>
      <c r="G226" s="0" t="n">
        <v>1919</v>
      </c>
      <c r="H226" s="0" t="n">
        <v>1846</v>
      </c>
      <c r="I226" s="0" t="n">
        <v>1741</v>
      </c>
      <c r="J226" s="0" t="n">
        <v>1743</v>
      </c>
    </row>
    <row r="244" customFormat="false" ht="13.5" hidden="false" customHeight="false" outlineLevel="0" collapsed="false">
      <c r="A244" s="1" t="s">
        <v>13</v>
      </c>
      <c r="B244" s="3" t="s">
        <v>16</v>
      </c>
      <c r="D244" s="3" t="s">
        <v>18</v>
      </c>
      <c r="E244" s="3" t="s">
        <v>19</v>
      </c>
      <c r="F244" s="3" t="s">
        <v>20</v>
      </c>
      <c r="G244" s="3" t="s">
        <v>21</v>
      </c>
      <c r="H244" s="3" t="s">
        <v>22</v>
      </c>
      <c r="I244" s="3" t="s">
        <v>23</v>
      </c>
      <c r="J244" s="3" t="s">
        <v>24</v>
      </c>
    </row>
    <row r="245" customFormat="false" ht="13.5" hidden="false" customHeight="false" outlineLevel="0" collapsed="false">
      <c r="C245" s="3" t="s">
        <v>27</v>
      </c>
      <c r="D245" s="0" t="n">
        <v>6375</v>
      </c>
      <c r="E245" s="0" t="n">
        <v>6191</v>
      </c>
      <c r="F245" s="0" t="n">
        <v>6487</v>
      </c>
      <c r="G245" s="0" t="n">
        <v>6219</v>
      </c>
      <c r="H245" s="0" t="n">
        <v>6244</v>
      </c>
      <c r="I245" s="0" t="n">
        <v>6162</v>
      </c>
      <c r="J245" s="0" t="n">
        <v>6016</v>
      </c>
    </row>
    <row r="246" customFormat="false" ht="13.5" hidden="false" customHeight="false" outlineLevel="0" collapsed="false">
      <c r="C246" s="3" t="s">
        <v>28</v>
      </c>
      <c r="D246" s="0" t="n">
        <v>4710</v>
      </c>
      <c r="E246" s="0" t="n">
        <v>4563</v>
      </c>
      <c r="F246" s="0" t="n">
        <v>4552</v>
      </c>
      <c r="G246" s="0" t="n">
        <v>4348</v>
      </c>
      <c r="H246" s="0" t="n">
        <v>4110</v>
      </c>
      <c r="I246" s="0" t="n">
        <v>3933</v>
      </c>
      <c r="J246" s="0" t="n">
        <v>3880</v>
      </c>
    </row>
    <row r="247" customFormat="false" ht="13.5" hidden="false" customHeight="false" outlineLevel="0" collapsed="false">
      <c r="C247" s="3" t="s">
        <v>29</v>
      </c>
      <c r="D247" s="0" t="n">
        <v>11085</v>
      </c>
      <c r="E247" s="0" t="n">
        <v>10754</v>
      </c>
      <c r="F247" s="0" t="n">
        <v>11039</v>
      </c>
      <c r="G247" s="0" t="n">
        <v>10734</v>
      </c>
      <c r="H247" s="0" t="n">
        <v>10778</v>
      </c>
      <c r="I247" s="0" t="n">
        <v>10099</v>
      </c>
      <c r="J247" s="0" t="n">
        <v>9896</v>
      </c>
    </row>
    <row r="264" customFormat="false" ht="13.5" hidden="true" customHeight="false" outlineLevel="0" collapsed="false"/>
    <row r="265" customFormat="false" ht="13.5" hidden="true" customHeight="false" outlineLevel="0" collapsed="false"/>
  </sheetData>
  <mergeCells count="2">
    <mergeCell ref="B1:H1"/>
    <mergeCell ref="I146:J148"/>
  </mergeCells>
  <printOptions headings="false" gridLines="false" gridLinesSet="true" horizontalCentered="true" verticalCentered="false"/>
  <pageMargins left="0.7875" right="0.7875" top="0.905555555555556" bottom="0.39375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65" man="true" max="16383" min="0"/>
    <brk id="132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library</cp:lastModifiedBy>
  <cp:lastPrinted>2004-06-07T06:31:50Z</cp:lastPrinted>
  <dcterms:modified xsi:type="dcterms:W3CDTF">2004-06-07T06:31:56Z</dcterms:modified>
  <cp:revision>0</cp:revision>
  <dc:subject/>
  <dc:title/>
</cp:coreProperties>
</file>