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蔵 書 冊 数</t>
  </si>
  <si>
    <t xml:space="preserve">◎全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末）</t>
    </r>
  </si>
  <si>
    <t xml:space="preserve">和書（冊）</t>
  </si>
  <si>
    <t xml:space="preserve">洋書（冊）</t>
  </si>
  <si>
    <t xml:space="preserve">合計（冊）</t>
  </si>
  <si>
    <t xml:space="preserve">○中央図書館</t>
  </si>
  <si>
    <t xml:space="preserve">○医学部分館</t>
  </si>
  <si>
    <t xml:space="preserve">○部局図書室</t>
  </si>
  <si>
    <t xml:space="preserve">　図　書　受　入　冊　数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以降，医学部分館（鶴舞）と同保健学情報資料室（大幸）のデータを医学部分館としている。</t>
    </r>
  </si>
  <si>
    <t xml:space="preserve">　雑　誌　受　入　種　類　数</t>
  </si>
  <si>
    <t xml:space="preserve">和書（種類）</t>
  </si>
  <si>
    <t xml:space="preserve">洋書（種類）</t>
  </si>
  <si>
    <t xml:space="preserve">合計（種類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1.5"/>
      <color rgb="FF000000"/>
      <name val="Noto Sans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蔵書冊数　全学</a:t>
            </a:r>
          </a:p>
        </c:rich>
      </c:tx>
      <c:layout>
        <c:manualLayout>
          <c:xMode val="edge"/>
          <c:yMode val="edge"/>
          <c:x val="0.186733656319158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30474310665"/>
          <c:y val="0.1251938530946"/>
          <c:w val="0.96662479813386"/>
          <c:h val="0.8748061469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4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3:$H$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4:$H$4</c:f>
              <c:numCache>
                <c:formatCode>General</c:formatCode>
                <c:ptCount val="5"/>
                <c:pt idx="0">
                  <c:v>1408262</c:v>
                </c:pt>
                <c:pt idx="1">
                  <c:v>1434146</c:v>
                </c:pt>
                <c:pt idx="2">
                  <c:v>1461506</c:v>
                </c:pt>
                <c:pt idx="3">
                  <c:v>1426063</c:v>
                </c:pt>
                <c:pt idx="4">
                  <c:v>1455857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5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3:$H$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5:$H$5</c:f>
              <c:numCache>
                <c:formatCode>General</c:formatCode>
                <c:ptCount val="5"/>
                <c:pt idx="0">
                  <c:v>1306536</c:v>
                </c:pt>
                <c:pt idx="1">
                  <c:v>1323554</c:v>
                </c:pt>
                <c:pt idx="2">
                  <c:v>1337207</c:v>
                </c:pt>
                <c:pt idx="3">
                  <c:v>1343934</c:v>
                </c:pt>
                <c:pt idx="4">
                  <c:v>1365117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6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3:$H$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6:$H$6</c:f>
              <c:numCache>
                <c:formatCode>General</c:formatCode>
                <c:ptCount val="5"/>
                <c:pt idx="0">
                  <c:v>2714798</c:v>
                </c:pt>
                <c:pt idx="1">
                  <c:v>2757700</c:v>
                </c:pt>
                <c:pt idx="2">
                  <c:v>2801713</c:v>
                </c:pt>
                <c:pt idx="3">
                  <c:v>2769997</c:v>
                </c:pt>
                <c:pt idx="4">
                  <c:v>2820974</c:v>
                </c:pt>
              </c:numCache>
            </c:numRef>
          </c:val>
        </c:ser>
        <c:gapWidth val="150"/>
        <c:overlap val="0"/>
        <c:axId val="45165956"/>
        <c:axId val="42726157"/>
      </c:barChart>
      <c:catAx>
        <c:axId val="45165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6157"/>
        <c:crossesAt val="0"/>
        <c:auto val="1"/>
        <c:lblAlgn val="ctr"/>
        <c:lblOffset val="100"/>
        <c:noMultiLvlLbl val="0"/>
      </c:catAx>
      <c:valAx>
        <c:axId val="4272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595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973622824332"/>
          <c:y val="0.0528690258000846"/>
          <c:w val="0.329146480052635"/>
          <c:h val="0.0895248836881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医学部分館）</a:t>
            </a:r>
          </a:p>
        </c:rich>
      </c:tx>
      <c:layout>
        <c:manualLayout>
          <c:xMode val="edge"/>
          <c:yMode val="edge"/>
          <c:x val="0.147123695976155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1251862891"/>
          <c:y val="0.134779566130161"/>
          <c:w val="0.940208643815201"/>
          <c:h val="0.865220433869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24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3:$H$22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24:$H$224</c:f>
              <c:numCache>
                <c:formatCode>General</c:formatCode>
                <c:ptCount val="5"/>
                <c:pt idx="0">
                  <c:v>945</c:v>
                </c:pt>
                <c:pt idx="1">
                  <c:v>901</c:v>
                </c:pt>
                <c:pt idx="2">
                  <c:v>892</c:v>
                </c:pt>
                <c:pt idx="3">
                  <c:v>948</c:v>
                </c:pt>
                <c:pt idx="4">
                  <c:v>94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25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3:$H$22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25:$H$225</c:f>
              <c:numCache>
                <c:formatCode>General</c:formatCode>
                <c:ptCount val="5"/>
                <c:pt idx="0">
                  <c:v>974</c:v>
                </c:pt>
                <c:pt idx="1">
                  <c:v>945</c:v>
                </c:pt>
                <c:pt idx="2">
                  <c:v>849</c:v>
                </c:pt>
                <c:pt idx="3">
                  <c:v>806</c:v>
                </c:pt>
                <c:pt idx="4">
                  <c:v>765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26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3:$H$22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26:$H$226</c:f>
              <c:numCache>
                <c:formatCode>General</c:formatCode>
                <c:ptCount val="5"/>
                <c:pt idx="0">
                  <c:v>1919</c:v>
                </c:pt>
                <c:pt idx="1">
                  <c:v>1846</c:v>
                </c:pt>
                <c:pt idx="2">
                  <c:v>1741</c:v>
                </c:pt>
                <c:pt idx="3">
                  <c:v>1743</c:v>
                </c:pt>
                <c:pt idx="4">
                  <c:v>1707</c:v>
                </c:pt>
              </c:numCache>
            </c:numRef>
          </c:val>
        </c:ser>
        <c:gapWidth val="150"/>
        <c:overlap val="0"/>
        <c:axId val="19442129"/>
        <c:axId val="63705433"/>
      </c:barChart>
      <c:catAx>
        <c:axId val="19442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5433"/>
        <c:crossesAt val="0"/>
        <c:auto val="1"/>
        <c:lblAlgn val="ctr"/>
        <c:lblOffset val="100"/>
        <c:noMultiLvlLbl val="0"/>
      </c:catAx>
      <c:valAx>
        <c:axId val="63705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212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542473919523"/>
          <c:y val="0.0536039188243527"/>
          <c:w val="0.418479880774963"/>
          <c:h val="0.0691392582225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部局図書室）</a:t>
            </a:r>
          </a:p>
        </c:rich>
      </c:tx>
      <c:layout>
        <c:manualLayout>
          <c:xMode val="edge"/>
          <c:yMode val="edge"/>
          <c:x val="0.144919786096257"/>
          <c:y val="0.062769713613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00415923945"/>
          <c:y val="0.149470380541389"/>
          <c:w val="0.946108140225787"/>
          <c:h val="0.850529619458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45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4:$H$24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45:$H$245</c:f>
              <c:numCache>
                <c:formatCode>General</c:formatCode>
                <c:ptCount val="5"/>
                <c:pt idx="0">
                  <c:v>6219</c:v>
                </c:pt>
                <c:pt idx="1">
                  <c:v>6244</c:v>
                </c:pt>
                <c:pt idx="2">
                  <c:v>6162</c:v>
                </c:pt>
                <c:pt idx="3">
                  <c:v>6016</c:v>
                </c:pt>
                <c:pt idx="4">
                  <c:v>5775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46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4:$H$24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46:$H$246</c:f>
              <c:numCache>
                <c:formatCode>General</c:formatCode>
                <c:ptCount val="5"/>
                <c:pt idx="0">
                  <c:v>4348</c:v>
                </c:pt>
                <c:pt idx="1">
                  <c:v>4110</c:v>
                </c:pt>
                <c:pt idx="2">
                  <c:v>3933</c:v>
                </c:pt>
                <c:pt idx="3">
                  <c:v>3880</c:v>
                </c:pt>
                <c:pt idx="4">
                  <c:v>3729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47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4:$H$24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47:$H$247</c:f>
              <c:numCache>
                <c:formatCode>General</c:formatCode>
                <c:ptCount val="5"/>
                <c:pt idx="0">
                  <c:v>10734</c:v>
                </c:pt>
                <c:pt idx="1">
                  <c:v>10778</c:v>
                </c:pt>
                <c:pt idx="2">
                  <c:v>10099</c:v>
                </c:pt>
                <c:pt idx="3">
                  <c:v>9896</c:v>
                </c:pt>
                <c:pt idx="4">
                  <c:v>9504</c:v>
                </c:pt>
              </c:numCache>
            </c:numRef>
          </c:val>
        </c:ser>
        <c:gapWidth val="150"/>
        <c:overlap val="0"/>
        <c:axId val="10092614"/>
        <c:axId val="54173662"/>
      </c:barChart>
      <c:catAx>
        <c:axId val="10092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3662"/>
        <c:crossesAt val="0"/>
        <c:auto val="1"/>
        <c:lblAlgn val="ctr"/>
        <c:lblOffset val="100"/>
        <c:noMultiLvlLbl val="0"/>
      </c:catAx>
      <c:valAx>
        <c:axId val="5417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261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017825311943"/>
          <c:y val="0.0600235386426049"/>
          <c:w val="0.387759952465835"/>
          <c:h val="0.0830391003007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受入冊数（全学）</a:t>
            </a:r>
          </a:p>
        </c:rich>
      </c:tx>
      <c:layout>
        <c:manualLayout>
          <c:xMode val="edge"/>
          <c:yMode val="edge"/>
          <c:x val="0.179574315864783"/>
          <c:y val="0.056338028169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144994932332"/>
          <c:y val="0.130944080323525"/>
          <c:w val="0.939247600310022"/>
          <c:h val="0.869055919676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92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1:$H$9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92:$H$92</c:f>
              <c:numCache>
                <c:formatCode>General</c:formatCode>
                <c:ptCount val="5"/>
                <c:pt idx="0">
                  <c:v>31005</c:v>
                </c:pt>
                <c:pt idx="1">
                  <c:v>33970</c:v>
                </c:pt>
                <c:pt idx="2">
                  <c:v>38139</c:v>
                </c:pt>
                <c:pt idx="3">
                  <c:v>38747</c:v>
                </c:pt>
                <c:pt idx="4">
                  <c:v>29784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93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1:$H$9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93:$H$93</c:f>
              <c:numCache>
                <c:formatCode>General</c:formatCode>
                <c:ptCount val="5"/>
                <c:pt idx="0">
                  <c:v>25458</c:v>
                </c:pt>
                <c:pt idx="1">
                  <c:v>27595</c:v>
                </c:pt>
                <c:pt idx="2">
                  <c:v>21474</c:v>
                </c:pt>
                <c:pt idx="3">
                  <c:v>18796</c:v>
                </c:pt>
                <c:pt idx="4">
                  <c:v>21178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94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1:$H$9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94:$H$94</c:f>
              <c:numCache>
                <c:formatCode>General</c:formatCode>
                <c:ptCount val="5"/>
                <c:pt idx="0">
                  <c:v>56463</c:v>
                </c:pt>
                <c:pt idx="1">
                  <c:v>61565</c:v>
                </c:pt>
                <c:pt idx="2">
                  <c:v>59613</c:v>
                </c:pt>
                <c:pt idx="3">
                  <c:v>57543</c:v>
                </c:pt>
                <c:pt idx="4">
                  <c:v>50962</c:v>
                </c:pt>
              </c:numCache>
            </c:numRef>
          </c:val>
        </c:ser>
        <c:gapWidth val="150"/>
        <c:overlap val="0"/>
        <c:axId val="89047263"/>
        <c:axId val="99128476"/>
      </c:barChart>
      <c:catAx>
        <c:axId val="89047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8476"/>
        <c:crossesAt val="0"/>
        <c:auto val="1"/>
        <c:lblAlgn val="ctr"/>
        <c:lblOffset val="100"/>
        <c:noMultiLvlLbl val="0"/>
      </c:catAx>
      <c:valAx>
        <c:axId val="99128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4726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356465748524"/>
          <c:y val="0.0522939617905453"/>
          <c:w val="0.389077684373696"/>
          <c:h val="0.0737693487658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蔵書冊数（中央図書館）</a:t>
            </a:r>
          </a:p>
        </c:rich>
      </c:tx>
      <c:layout>
        <c:manualLayout>
          <c:xMode val="edge"/>
          <c:yMode val="edge"/>
          <c:x val="0.182244934339533"/>
          <c:y val="0.0627076411960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278507338523"/>
          <c:y val="0.140227021040975"/>
          <c:w val="0.961138510903797"/>
          <c:h val="0.859772978959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5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:$H$2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5:$H$25</c:f>
              <c:numCache>
                <c:formatCode>General</c:formatCode>
                <c:ptCount val="5"/>
                <c:pt idx="0">
                  <c:v>572202</c:v>
                </c:pt>
                <c:pt idx="1">
                  <c:v>584584</c:v>
                </c:pt>
                <c:pt idx="2">
                  <c:v>591252</c:v>
                </c:pt>
                <c:pt idx="3">
                  <c:v>555170</c:v>
                </c:pt>
                <c:pt idx="4">
                  <c:v>56786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6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:$H$2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6:$H$26</c:f>
              <c:numCache>
                <c:formatCode>General</c:formatCode>
                <c:ptCount val="5"/>
                <c:pt idx="0">
                  <c:v>406726</c:v>
                </c:pt>
                <c:pt idx="1">
                  <c:v>411074</c:v>
                </c:pt>
                <c:pt idx="2">
                  <c:v>412428</c:v>
                </c:pt>
                <c:pt idx="3">
                  <c:v>426556</c:v>
                </c:pt>
                <c:pt idx="4">
                  <c:v>433264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7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:$H$2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7:$H$27</c:f>
              <c:numCache>
                <c:formatCode>General</c:formatCode>
                <c:ptCount val="5"/>
                <c:pt idx="0">
                  <c:v>978928</c:v>
                </c:pt>
                <c:pt idx="1">
                  <c:v>995658</c:v>
                </c:pt>
                <c:pt idx="2">
                  <c:v>1003680</c:v>
                </c:pt>
                <c:pt idx="3">
                  <c:v>981726</c:v>
                </c:pt>
                <c:pt idx="4">
                  <c:v>1001130</c:v>
                </c:pt>
              </c:numCache>
            </c:numRef>
          </c:val>
        </c:ser>
        <c:gapWidth val="150"/>
        <c:overlap val="0"/>
        <c:axId val="27260481"/>
        <c:axId val="22108418"/>
      </c:barChart>
      <c:catAx>
        <c:axId val="27260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8418"/>
        <c:crossesAt val="0"/>
        <c:auto val="1"/>
        <c:lblAlgn val="ctr"/>
        <c:lblOffset val="100"/>
        <c:noMultiLvlLbl val="0"/>
      </c:catAx>
      <c:valAx>
        <c:axId val="2210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048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342028641036"/>
          <c:y val="0.0625692137320044"/>
          <c:w val="0.333293719175233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蔵書冊数（医学部分館）</a:t>
            </a:r>
          </a:p>
        </c:rich>
      </c:tx>
      <c:layout>
        <c:manualLayout>
          <c:xMode val="edge"/>
          <c:yMode val="edge"/>
          <c:x val="0.175406335271088"/>
          <c:y val="0.0524712723245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33123739471"/>
          <c:y val="0.144261387235221"/>
          <c:w val="0.942223276782537"/>
          <c:h val="0.855738612764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46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5:$H$4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46:$H$46</c:f>
              <c:numCache>
                <c:formatCode>General</c:formatCode>
                <c:ptCount val="5"/>
                <c:pt idx="0">
                  <c:v>91270</c:v>
                </c:pt>
                <c:pt idx="1">
                  <c:v>92551</c:v>
                </c:pt>
                <c:pt idx="2">
                  <c:v>94164</c:v>
                </c:pt>
                <c:pt idx="3">
                  <c:v>92920</c:v>
                </c:pt>
                <c:pt idx="4">
                  <c:v>94075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47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5:$H$4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47:$H$47</c:f>
              <c:numCache>
                <c:formatCode>General</c:formatCode>
                <c:ptCount val="5"/>
                <c:pt idx="0">
                  <c:v>109748</c:v>
                </c:pt>
                <c:pt idx="1">
                  <c:v>110640</c:v>
                </c:pt>
                <c:pt idx="2">
                  <c:v>111452</c:v>
                </c:pt>
                <c:pt idx="3">
                  <c:v>109279</c:v>
                </c:pt>
                <c:pt idx="4">
                  <c:v>111350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48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5:$H$4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48:$H$48</c:f>
              <c:numCache>
                <c:formatCode>General</c:formatCode>
                <c:ptCount val="5"/>
                <c:pt idx="0">
                  <c:v>201018</c:v>
                </c:pt>
                <c:pt idx="1">
                  <c:v>203191</c:v>
                </c:pt>
                <c:pt idx="2">
                  <c:v>205616</c:v>
                </c:pt>
                <c:pt idx="3">
                  <c:v>202199</c:v>
                </c:pt>
                <c:pt idx="4">
                  <c:v>205425</c:v>
                </c:pt>
              </c:numCache>
            </c:numRef>
          </c:val>
        </c:ser>
        <c:gapWidth val="150"/>
        <c:overlap val="0"/>
        <c:axId val="29052906"/>
        <c:axId val="41008264"/>
      </c:barChart>
      <c:catAx>
        <c:axId val="29052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8264"/>
        <c:crossesAt val="0"/>
        <c:auto val="1"/>
        <c:lblAlgn val="ctr"/>
        <c:lblOffset val="100"/>
        <c:noMultiLvlLbl val="0"/>
      </c:catAx>
      <c:valAx>
        <c:axId val="41008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290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4282833076284"/>
          <c:y val="0.0589782638792745"/>
          <c:w val="0.364100130501839"/>
          <c:h val="0.073238266648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蔵書冊数（部局図書室）</a:t>
            </a:r>
          </a:p>
        </c:rich>
      </c:tx>
      <c:layout>
        <c:manualLayout>
          <c:xMode val="edge"/>
          <c:yMode val="edge"/>
          <c:x val="0.170825906120024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44266191325"/>
          <c:y val="0.12052071668533"/>
          <c:w val="0.965953654188948"/>
          <c:h val="0.87947928331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68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7:$H$6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68:$H$68</c:f>
              <c:numCache>
                <c:formatCode>General</c:formatCode>
                <c:ptCount val="5"/>
                <c:pt idx="0">
                  <c:v>744790</c:v>
                </c:pt>
                <c:pt idx="1">
                  <c:v>757011</c:v>
                </c:pt>
                <c:pt idx="2">
                  <c:v>776090</c:v>
                </c:pt>
                <c:pt idx="3">
                  <c:v>777973</c:v>
                </c:pt>
                <c:pt idx="4">
                  <c:v>79391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69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7:$H$6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69:$H$69</c:f>
              <c:numCache>
                <c:formatCode>General</c:formatCode>
                <c:ptCount val="5"/>
                <c:pt idx="0">
                  <c:v>790062</c:v>
                </c:pt>
                <c:pt idx="1">
                  <c:v>801840</c:v>
                </c:pt>
                <c:pt idx="2">
                  <c:v>813327</c:v>
                </c:pt>
                <c:pt idx="3">
                  <c:v>808099</c:v>
                </c:pt>
                <c:pt idx="4">
                  <c:v>820503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70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7:$H$6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70:$H$70</c:f>
              <c:numCache>
                <c:formatCode>General</c:formatCode>
                <c:ptCount val="5"/>
                <c:pt idx="0">
                  <c:v>1534852</c:v>
                </c:pt>
                <c:pt idx="1">
                  <c:v>1558851</c:v>
                </c:pt>
                <c:pt idx="2">
                  <c:v>1592417</c:v>
                </c:pt>
                <c:pt idx="3">
                  <c:v>1586072</c:v>
                </c:pt>
                <c:pt idx="4">
                  <c:v>1614419</c:v>
                </c:pt>
              </c:numCache>
            </c:numRef>
          </c:val>
        </c:ser>
        <c:gapWidth val="150"/>
        <c:overlap val="0"/>
        <c:axId val="66449291"/>
        <c:axId val="82637975"/>
      </c:barChart>
      <c:catAx>
        <c:axId val="66449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7975"/>
        <c:crossesAt val="0"/>
        <c:auto val="1"/>
        <c:lblAlgn val="ctr"/>
        <c:lblOffset val="100"/>
        <c:noMultiLvlLbl val="0"/>
      </c:catAx>
      <c:valAx>
        <c:axId val="8263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929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668449197861"/>
          <c:y val="0.0561310190369541"/>
          <c:w val="0.341651812240048"/>
          <c:h val="0.059210526315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図書受入冊数（中央図書館）</a:t>
            </a:r>
          </a:p>
        </c:rich>
      </c:tx>
      <c:layout>
        <c:manualLayout>
          <c:xMode val="edge"/>
          <c:yMode val="edge"/>
          <c:x val="0.16"/>
          <c:y val="0.0497260851243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997019374069"/>
          <c:y val="0.142435735356089"/>
          <c:w val="0.934664679582712"/>
          <c:h val="0.857564264643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113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2:$H$1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13:$H$113</c:f>
              <c:numCache>
                <c:formatCode>General</c:formatCode>
                <c:ptCount val="5"/>
                <c:pt idx="0">
                  <c:v>10279</c:v>
                </c:pt>
                <c:pt idx="1">
                  <c:v>11983</c:v>
                </c:pt>
                <c:pt idx="2">
                  <c:v>16158</c:v>
                </c:pt>
                <c:pt idx="3">
                  <c:v>20543</c:v>
                </c:pt>
                <c:pt idx="4">
                  <c:v>1269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14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2:$H$1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14:$H$114</c:f>
              <c:numCache>
                <c:formatCode>General</c:formatCode>
                <c:ptCount val="5"/>
                <c:pt idx="0">
                  <c:v>4026</c:v>
                </c:pt>
                <c:pt idx="1">
                  <c:v>3347</c:v>
                </c:pt>
                <c:pt idx="2">
                  <c:v>3362</c:v>
                </c:pt>
                <c:pt idx="3">
                  <c:v>5015</c:v>
                </c:pt>
                <c:pt idx="4">
                  <c:v>6708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15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2:$H$11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15:$H$115</c:f>
              <c:numCache>
                <c:formatCode>General</c:formatCode>
                <c:ptCount val="5"/>
                <c:pt idx="0">
                  <c:v>14305</c:v>
                </c:pt>
                <c:pt idx="1">
                  <c:v>15330</c:v>
                </c:pt>
                <c:pt idx="2">
                  <c:v>19520</c:v>
                </c:pt>
                <c:pt idx="3">
                  <c:v>25558</c:v>
                </c:pt>
                <c:pt idx="4">
                  <c:v>19404</c:v>
                </c:pt>
              </c:numCache>
            </c:numRef>
          </c:val>
        </c:ser>
        <c:gapWidth val="150"/>
        <c:overlap val="0"/>
        <c:axId val="86374991"/>
        <c:axId val="53788127"/>
      </c:barChart>
      <c:catAx>
        <c:axId val="86374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8127"/>
        <c:crossesAt val="0"/>
        <c:auto val="1"/>
        <c:lblAlgn val="ctr"/>
        <c:lblOffset val="100"/>
        <c:noMultiLvlLbl val="0"/>
      </c:catAx>
      <c:valAx>
        <c:axId val="5378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499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429210134128"/>
          <c:y val="0.0563281359741537"/>
          <c:w val="0.332280178837556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図書受入冊数（医学部分館）</a:t>
            </a:r>
          </a:p>
        </c:rich>
      </c:tx>
      <c:layout>
        <c:manualLayout>
          <c:xMode val="edge"/>
          <c:yMode val="edge"/>
          <c:x val="0.15344262295082"/>
          <c:y val="0.063319386331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675111773472"/>
          <c:y val="0.141143654114365"/>
          <c:w val="0.943368107302534"/>
          <c:h val="0.858856345885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135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4:$H$13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35:$H$135</c:f>
              <c:numCache>
                <c:formatCode>General</c:formatCode>
                <c:ptCount val="5"/>
                <c:pt idx="0">
                  <c:v>1510</c:v>
                </c:pt>
                <c:pt idx="1">
                  <c:v>984</c:v>
                </c:pt>
                <c:pt idx="2">
                  <c:v>1632</c:v>
                </c:pt>
                <c:pt idx="3">
                  <c:v>1977</c:v>
                </c:pt>
                <c:pt idx="4">
                  <c:v>1155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36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4:$H$13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36:$H$136</c:f>
              <c:numCache>
                <c:formatCode>General</c:formatCode>
                <c:ptCount val="5"/>
                <c:pt idx="0">
                  <c:v>2168</c:v>
                </c:pt>
                <c:pt idx="1">
                  <c:v>2110</c:v>
                </c:pt>
                <c:pt idx="2">
                  <c:v>2288</c:v>
                </c:pt>
                <c:pt idx="3">
                  <c:v>2006</c:v>
                </c:pt>
                <c:pt idx="4">
                  <c:v>2072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37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4:$H$13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37:$H$137</c:f>
              <c:numCache>
                <c:formatCode>General</c:formatCode>
                <c:ptCount val="5"/>
                <c:pt idx="0">
                  <c:v>3678</c:v>
                </c:pt>
                <c:pt idx="1">
                  <c:v>3094</c:v>
                </c:pt>
                <c:pt idx="2">
                  <c:v>3920</c:v>
                </c:pt>
                <c:pt idx="3">
                  <c:v>3983</c:v>
                </c:pt>
                <c:pt idx="4">
                  <c:v>3227</c:v>
                </c:pt>
              </c:numCache>
            </c:numRef>
          </c:val>
        </c:ser>
        <c:gapWidth val="150"/>
        <c:overlap val="0"/>
        <c:axId val="71449306"/>
        <c:axId val="10000893"/>
      </c:barChart>
      <c:catAx>
        <c:axId val="71449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0893"/>
        <c:crossesAt val="0"/>
        <c:auto val="1"/>
        <c:lblAlgn val="ctr"/>
        <c:lblOffset val="100"/>
        <c:noMultiLvlLbl val="0"/>
      </c:catAx>
      <c:valAx>
        <c:axId val="10000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930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46348733234"/>
          <c:y val="0.0624825662482566"/>
          <c:w val="0.323874813710879"/>
          <c:h val="0.0786610878661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図書受入冊数（部局図書室）</a:t>
            </a:r>
          </a:p>
        </c:rich>
      </c:tx>
      <c:layout>
        <c:manualLayout>
          <c:xMode val="edge"/>
          <c:yMode val="edge"/>
          <c:x val="0.147123695976155"/>
          <c:y val="0.05309734513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07302533532"/>
          <c:y val="0.13527180783818"/>
          <c:w val="0.930014903129657"/>
          <c:h val="0.864728192161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156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5:$H$15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56:$H$156</c:f>
              <c:numCache>
                <c:formatCode>General</c:formatCode>
                <c:ptCount val="5"/>
                <c:pt idx="0">
                  <c:v>18180</c:v>
                </c:pt>
                <c:pt idx="1">
                  <c:v>20602</c:v>
                </c:pt>
                <c:pt idx="2">
                  <c:v>20349</c:v>
                </c:pt>
                <c:pt idx="3">
                  <c:v>16227</c:v>
                </c:pt>
                <c:pt idx="4">
                  <c:v>1593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57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5:$H$15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57:$H$157</c:f>
              <c:numCache>
                <c:formatCode>General</c:formatCode>
                <c:ptCount val="5"/>
                <c:pt idx="0">
                  <c:v>19406</c:v>
                </c:pt>
                <c:pt idx="1">
                  <c:v>22003</c:v>
                </c:pt>
                <c:pt idx="2">
                  <c:v>15824</c:v>
                </c:pt>
                <c:pt idx="3">
                  <c:v>11775</c:v>
                </c:pt>
                <c:pt idx="4">
                  <c:v>12398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58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5:$H$15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58:$H$158</c:f>
              <c:numCache>
                <c:formatCode>General</c:formatCode>
                <c:ptCount val="5"/>
                <c:pt idx="0">
                  <c:v>37586</c:v>
                </c:pt>
                <c:pt idx="1">
                  <c:v>40605</c:v>
                </c:pt>
                <c:pt idx="2">
                  <c:v>36173</c:v>
                </c:pt>
                <c:pt idx="3">
                  <c:v>28002</c:v>
                </c:pt>
                <c:pt idx="4">
                  <c:v>28331</c:v>
                </c:pt>
              </c:numCache>
            </c:numRef>
          </c:val>
        </c:ser>
        <c:gapWidth val="150"/>
        <c:overlap val="0"/>
        <c:axId val="65912740"/>
        <c:axId val="8756936"/>
      </c:barChart>
      <c:catAx>
        <c:axId val="65912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936"/>
        <c:crossesAt val="0"/>
        <c:auto val="1"/>
        <c:lblAlgn val="ctr"/>
        <c:lblOffset val="100"/>
        <c:noMultiLvlLbl val="0"/>
      </c:catAx>
      <c:valAx>
        <c:axId val="8756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274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202682563338"/>
          <c:y val="0.0567495434752072"/>
          <c:w val="0.340685543964233"/>
          <c:h val="0.0693917685068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雑誌受入種類数（全学）</a:t>
            </a:r>
          </a:p>
        </c:rich>
      </c:tx>
      <c:layout>
        <c:manualLayout>
          <c:xMode val="edge"/>
          <c:yMode val="edge"/>
          <c:x val="0.159940387481371"/>
          <c:y val="0.046426043878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95380029806"/>
          <c:y val="0.143665958952583"/>
          <c:w val="0.937585692995529"/>
          <c:h val="0.845435244161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180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79:$H$17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80:$H$180</c:f>
              <c:numCache>
                <c:formatCode>General</c:formatCode>
                <c:ptCount val="5"/>
                <c:pt idx="0">
                  <c:v>10734</c:v>
                </c:pt>
                <c:pt idx="1">
                  <c:v>10778</c:v>
                </c:pt>
                <c:pt idx="2">
                  <c:v>10782</c:v>
                </c:pt>
                <c:pt idx="3">
                  <c:v>9034</c:v>
                </c:pt>
                <c:pt idx="4">
                  <c:v>886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81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79:$H$17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81:$H$181</c:f>
              <c:numCache>
                <c:formatCode>General</c:formatCode>
                <c:ptCount val="5"/>
                <c:pt idx="0">
                  <c:v>6349</c:v>
                </c:pt>
                <c:pt idx="1">
                  <c:v>5852</c:v>
                </c:pt>
                <c:pt idx="2">
                  <c:v>5579</c:v>
                </c:pt>
                <c:pt idx="3">
                  <c:v>5598</c:v>
                </c:pt>
                <c:pt idx="4">
                  <c:v>5256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82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79:$H$17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82:$H$182</c:f>
              <c:numCache>
                <c:formatCode>General</c:formatCode>
                <c:ptCount val="5"/>
                <c:pt idx="0">
                  <c:v>17083</c:v>
                </c:pt>
                <c:pt idx="1">
                  <c:v>16630</c:v>
                </c:pt>
                <c:pt idx="2">
                  <c:v>16361</c:v>
                </c:pt>
                <c:pt idx="3">
                  <c:v>14632</c:v>
                </c:pt>
                <c:pt idx="4">
                  <c:v>14119</c:v>
                </c:pt>
              </c:numCache>
            </c:numRef>
          </c:val>
        </c:ser>
        <c:gapWidth val="150"/>
        <c:overlap val="0"/>
        <c:axId val="32532583"/>
        <c:axId val="94007083"/>
      </c:barChart>
      <c:catAx>
        <c:axId val="325325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7083"/>
        <c:crossesAt val="0"/>
        <c:auto val="1"/>
        <c:lblAlgn val="ctr"/>
        <c:lblOffset val="100"/>
        <c:noMultiLvlLbl val="0"/>
      </c:catAx>
      <c:valAx>
        <c:axId val="9400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258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189269746647"/>
          <c:y val="0.0610049539985846"/>
          <c:w val="0.378539493293592"/>
          <c:h val="0.079830148619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中央図書館）</a:t>
            </a:r>
          </a:p>
        </c:rich>
      </c:tx>
      <c:layout>
        <c:manualLayout>
          <c:xMode val="edge"/>
          <c:yMode val="edge"/>
          <c:x val="0.163895202775452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866969733222"/>
          <c:y val="0.138157894736842"/>
          <c:w val="0.94670415121426"/>
          <c:h val="0.86184210526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03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02:$H$20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03:$H$203</c:f>
              <c:numCache>
                <c:formatCode>General</c:formatCode>
                <c:ptCount val="5"/>
                <c:pt idx="0">
                  <c:v>3550</c:v>
                </c:pt>
                <c:pt idx="1">
                  <c:v>3653</c:v>
                </c:pt>
                <c:pt idx="2">
                  <c:v>3728</c:v>
                </c:pt>
                <c:pt idx="3">
                  <c:v>2070</c:v>
                </c:pt>
                <c:pt idx="4">
                  <c:v>214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04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02:$H$20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04:$H$204</c:f>
              <c:numCache>
                <c:formatCode>General</c:formatCode>
                <c:ptCount val="5"/>
                <c:pt idx="0">
                  <c:v>1001</c:v>
                </c:pt>
                <c:pt idx="1">
                  <c:v>797</c:v>
                </c:pt>
                <c:pt idx="2">
                  <c:v>797</c:v>
                </c:pt>
                <c:pt idx="3">
                  <c:v>912</c:v>
                </c:pt>
                <c:pt idx="4">
                  <c:v>762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05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02:$H$202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05:$H$205</c:f>
              <c:numCache>
                <c:formatCode>General</c:formatCode>
                <c:ptCount val="5"/>
                <c:pt idx="0">
                  <c:v>4551</c:v>
                </c:pt>
                <c:pt idx="1">
                  <c:v>4450</c:v>
                </c:pt>
                <c:pt idx="2">
                  <c:v>4525</c:v>
                </c:pt>
                <c:pt idx="3">
                  <c:v>2982</c:v>
                </c:pt>
                <c:pt idx="4">
                  <c:v>2908</c:v>
                </c:pt>
              </c:numCache>
            </c:numRef>
          </c:val>
        </c:ser>
        <c:gapWidth val="150"/>
        <c:overlap val="0"/>
        <c:axId val="91754542"/>
        <c:axId val="77219723"/>
      </c:barChart>
      <c:catAx>
        <c:axId val="91754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9723"/>
        <c:crossesAt val="0"/>
        <c:auto val="1"/>
        <c:lblAlgn val="ctr"/>
        <c:lblOffset val="100"/>
        <c:noMultiLvlLbl val="0"/>
      </c:catAx>
      <c:valAx>
        <c:axId val="7721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454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400047852614"/>
          <c:y val="0.0586506159014558"/>
          <c:w val="0.390357698289269"/>
          <c:h val="0.074048152295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360</xdr:rowOff>
    </xdr:from>
    <xdr:to>
      <xdr:col>7</xdr:col>
      <xdr:colOff>920520</xdr:colOff>
      <xdr:row>21</xdr:row>
      <xdr:rowOff>162000</xdr:rowOff>
    </xdr:to>
    <xdr:graphicFrame>
      <xdr:nvGraphicFramePr>
        <xdr:cNvPr id="0" name="Chart 2"/>
        <xdr:cNvGraphicFramePr/>
      </xdr:nvGraphicFramePr>
      <xdr:xfrm>
        <a:off x="909720" y="1285560"/>
        <a:ext cx="6018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0280</xdr:colOff>
      <xdr:row>27</xdr:row>
      <xdr:rowOff>133560</xdr:rowOff>
    </xdr:from>
    <xdr:to>
      <xdr:col>8</xdr:col>
      <xdr:colOff>11160</xdr:colOff>
      <xdr:row>42</xdr:row>
      <xdr:rowOff>162000</xdr:rowOff>
    </xdr:to>
    <xdr:graphicFrame>
      <xdr:nvGraphicFramePr>
        <xdr:cNvPr id="1" name="Chart 3"/>
        <xdr:cNvGraphicFramePr/>
      </xdr:nvGraphicFramePr>
      <xdr:xfrm>
        <a:off x="890280" y="4838760"/>
        <a:ext cx="605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8</xdr:row>
      <xdr:rowOff>162000</xdr:rowOff>
    </xdr:from>
    <xdr:to>
      <xdr:col>8</xdr:col>
      <xdr:colOff>30960</xdr:colOff>
      <xdr:row>64</xdr:row>
      <xdr:rowOff>18720</xdr:rowOff>
    </xdr:to>
    <xdr:graphicFrame>
      <xdr:nvGraphicFramePr>
        <xdr:cNvPr id="2" name="Chart 4"/>
        <xdr:cNvGraphicFramePr/>
      </xdr:nvGraphicFramePr>
      <xdr:xfrm>
        <a:off x="899640" y="8467920"/>
        <a:ext cx="60685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1</xdr:row>
      <xdr:rowOff>19080</xdr:rowOff>
    </xdr:from>
    <xdr:to>
      <xdr:col>8</xdr:col>
      <xdr:colOff>20880</xdr:colOff>
      <xdr:row>86</xdr:row>
      <xdr:rowOff>18720</xdr:rowOff>
    </xdr:to>
    <xdr:graphicFrame>
      <xdr:nvGraphicFramePr>
        <xdr:cNvPr id="3" name="Chart 5"/>
        <xdr:cNvGraphicFramePr/>
      </xdr:nvGraphicFramePr>
      <xdr:xfrm>
        <a:off x="899640" y="12268080"/>
        <a:ext cx="60584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1080</xdr:colOff>
      <xdr:row>130</xdr:row>
      <xdr:rowOff>171360</xdr:rowOff>
    </xdr:to>
    <xdr:graphicFrame>
      <xdr:nvGraphicFramePr>
        <xdr:cNvPr id="4" name="Chart 7"/>
        <xdr:cNvGraphicFramePr/>
      </xdr:nvGraphicFramePr>
      <xdr:xfrm>
        <a:off x="899640" y="19983240"/>
        <a:ext cx="6038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38</xdr:row>
      <xdr:rowOff>0</xdr:rowOff>
    </xdr:from>
    <xdr:to>
      <xdr:col>8</xdr:col>
      <xdr:colOff>1080</xdr:colOff>
      <xdr:row>153</xdr:row>
      <xdr:rowOff>9360</xdr:rowOff>
    </xdr:to>
    <xdr:graphicFrame>
      <xdr:nvGraphicFramePr>
        <xdr:cNvPr id="5" name="Chart 8"/>
        <xdr:cNvGraphicFramePr/>
      </xdr:nvGraphicFramePr>
      <xdr:xfrm>
        <a:off x="899640" y="23745960"/>
        <a:ext cx="6038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59</xdr:row>
      <xdr:rowOff>18720</xdr:rowOff>
    </xdr:from>
    <xdr:to>
      <xdr:col>8</xdr:col>
      <xdr:colOff>1080</xdr:colOff>
      <xdr:row>174</xdr:row>
      <xdr:rowOff>9360</xdr:rowOff>
    </xdr:to>
    <xdr:graphicFrame>
      <xdr:nvGraphicFramePr>
        <xdr:cNvPr id="6" name="Chart 9"/>
        <xdr:cNvGraphicFramePr/>
      </xdr:nvGraphicFramePr>
      <xdr:xfrm>
        <a:off x="899640" y="27365040"/>
        <a:ext cx="6038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83</xdr:row>
      <xdr:rowOff>28800</xdr:rowOff>
    </xdr:from>
    <xdr:to>
      <xdr:col>8</xdr:col>
      <xdr:colOff>1080</xdr:colOff>
      <xdr:row>197</xdr:row>
      <xdr:rowOff>171720</xdr:rowOff>
    </xdr:to>
    <xdr:graphicFrame>
      <xdr:nvGraphicFramePr>
        <xdr:cNvPr id="7" name="Chart 10"/>
        <xdr:cNvGraphicFramePr/>
      </xdr:nvGraphicFramePr>
      <xdr:xfrm>
        <a:off x="899640" y="31489920"/>
        <a:ext cx="60386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520</xdr:colOff>
      <xdr:row>206</xdr:row>
      <xdr:rowOff>0</xdr:rowOff>
    </xdr:from>
    <xdr:to>
      <xdr:col>8</xdr:col>
      <xdr:colOff>1080</xdr:colOff>
      <xdr:row>220</xdr:row>
      <xdr:rowOff>171360</xdr:rowOff>
    </xdr:to>
    <xdr:graphicFrame>
      <xdr:nvGraphicFramePr>
        <xdr:cNvPr id="8" name="Chart 11"/>
        <xdr:cNvGraphicFramePr/>
      </xdr:nvGraphicFramePr>
      <xdr:xfrm>
        <a:off x="920160" y="35404560"/>
        <a:ext cx="60181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26</xdr:row>
      <xdr:rowOff>162000</xdr:rowOff>
    </xdr:from>
    <xdr:to>
      <xdr:col>8</xdr:col>
      <xdr:colOff>1080</xdr:colOff>
      <xdr:row>241</xdr:row>
      <xdr:rowOff>162360</xdr:rowOff>
    </xdr:to>
    <xdr:graphicFrame>
      <xdr:nvGraphicFramePr>
        <xdr:cNvPr id="9" name="Chart 12"/>
        <xdr:cNvGraphicFramePr/>
      </xdr:nvGraphicFramePr>
      <xdr:xfrm>
        <a:off x="899640" y="38995560"/>
        <a:ext cx="6038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48</xdr:row>
      <xdr:rowOff>0</xdr:rowOff>
    </xdr:from>
    <xdr:to>
      <xdr:col>8</xdr:col>
      <xdr:colOff>20880</xdr:colOff>
      <xdr:row>266</xdr:row>
      <xdr:rowOff>9360</xdr:rowOff>
    </xdr:to>
    <xdr:graphicFrame>
      <xdr:nvGraphicFramePr>
        <xdr:cNvPr id="10" name="Chart 13"/>
        <xdr:cNvGraphicFramePr/>
      </xdr:nvGraphicFramePr>
      <xdr:xfrm>
        <a:off x="899640" y="42605280"/>
        <a:ext cx="6058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0520</xdr:colOff>
      <xdr:row>95</xdr:row>
      <xdr:rowOff>0</xdr:rowOff>
    </xdr:from>
    <xdr:to>
      <xdr:col>8</xdr:col>
      <xdr:colOff>20880</xdr:colOff>
      <xdr:row>110</xdr:row>
      <xdr:rowOff>9360</xdr:rowOff>
    </xdr:to>
    <xdr:graphicFrame>
      <xdr:nvGraphicFramePr>
        <xdr:cNvPr id="11" name="Chart 14"/>
        <xdr:cNvGraphicFramePr/>
      </xdr:nvGraphicFramePr>
      <xdr:xfrm>
        <a:off x="920160" y="16373520"/>
        <a:ext cx="6037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5.75"/>
    <col collapsed="false" customWidth="true" hidden="false" outlineLevel="0" max="10" min="3" style="0" width="11.62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  <c r="B3" s="3"/>
      <c r="D3" s="0" t="n">
        <v>2000</v>
      </c>
      <c r="E3" s="0" t="n">
        <v>2001</v>
      </c>
      <c r="F3" s="0" t="n">
        <v>2002</v>
      </c>
      <c r="G3" s="0" t="n">
        <v>2003</v>
      </c>
      <c r="H3" s="0" t="n">
        <v>2004</v>
      </c>
      <c r="I3" s="0" t="s">
        <v>2</v>
      </c>
    </row>
    <row r="4" customFormat="false" ht="13.5" hidden="false" customHeight="false" outlineLevel="0" collapsed="false">
      <c r="C4" s="4" t="s">
        <v>3</v>
      </c>
      <c r="D4" s="5" t="n">
        <v>1408262</v>
      </c>
      <c r="E4" s="5" t="n">
        <v>1434146</v>
      </c>
      <c r="F4" s="5" t="n">
        <v>1461506</v>
      </c>
      <c r="G4" s="5" t="n">
        <v>1426063</v>
      </c>
      <c r="H4" s="5" t="n">
        <v>1455857</v>
      </c>
    </row>
    <row r="5" customFormat="false" ht="13.5" hidden="false" customHeight="false" outlineLevel="0" collapsed="false">
      <c r="C5" s="4" t="s">
        <v>4</v>
      </c>
      <c r="D5" s="5" t="n">
        <v>1306536</v>
      </c>
      <c r="E5" s="5" t="n">
        <v>1323554</v>
      </c>
      <c r="F5" s="5" t="n">
        <v>1337207</v>
      </c>
      <c r="G5" s="5" t="n">
        <v>1343934</v>
      </c>
      <c r="H5" s="5" t="n">
        <v>1365117</v>
      </c>
    </row>
    <row r="6" customFormat="false" ht="13.5" hidden="false" customHeight="false" outlineLevel="0" collapsed="false">
      <c r="C6" s="4" t="s">
        <v>5</v>
      </c>
      <c r="D6" s="5" t="n">
        <v>2714798</v>
      </c>
      <c r="E6" s="5" t="n">
        <v>2757700</v>
      </c>
      <c r="F6" s="5" t="n">
        <v>2801713</v>
      </c>
      <c r="G6" s="5" t="n">
        <v>2769997</v>
      </c>
      <c r="H6" s="5" t="n">
        <v>2820974</v>
      </c>
    </row>
    <row r="24" customFormat="false" ht="13.5" hidden="false" customHeight="false" outlineLevel="0" collapsed="false">
      <c r="A24" s="3" t="s">
        <v>6</v>
      </c>
      <c r="B24" s="3"/>
      <c r="D24" s="0" t="n">
        <v>2000</v>
      </c>
      <c r="E24" s="0" t="n">
        <v>2001</v>
      </c>
      <c r="F24" s="0" t="n">
        <v>2002</v>
      </c>
      <c r="G24" s="0" t="n">
        <v>2003</v>
      </c>
      <c r="H24" s="0" t="n">
        <v>2004</v>
      </c>
      <c r="I24" s="0" t="s">
        <v>2</v>
      </c>
    </row>
    <row r="25" customFormat="false" ht="13.5" hidden="false" customHeight="false" outlineLevel="0" collapsed="false">
      <c r="C25" s="4" t="s">
        <v>3</v>
      </c>
      <c r="D25" s="5" t="n">
        <v>572202</v>
      </c>
      <c r="E25" s="5" t="n">
        <v>584584</v>
      </c>
      <c r="F25" s="5" t="n">
        <v>591252</v>
      </c>
      <c r="G25" s="5" t="n">
        <v>555170</v>
      </c>
      <c r="H25" s="5" t="n">
        <v>567866</v>
      </c>
    </row>
    <row r="26" customFormat="false" ht="13.5" hidden="false" customHeight="false" outlineLevel="0" collapsed="false">
      <c r="C26" s="4" t="s">
        <v>4</v>
      </c>
      <c r="D26" s="5" t="n">
        <v>406726</v>
      </c>
      <c r="E26" s="5" t="n">
        <v>411074</v>
      </c>
      <c r="F26" s="5" t="n">
        <v>412428</v>
      </c>
      <c r="G26" s="5" t="n">
        <v>426556</v>
      </c>
      <c r="H26" s="5" t="n">
        <v>433264</v>
      </c>
    </row>
    <row r="27" customFormat="false" ht="13.5" hidden="false" customHeight="false" outlineLevel="0" collapsed="false">
      <c r="C27" s="4" t="s">
        <v>5</v>
      </c>
      <c r="D27" s="5" t="n">
        <v>978928</v>
      </c>
      <c r="E27" s="5" t="n">
        <v>995658</v>
      </c>
      <c r="F27" s="5" t="n">
        <v>1003680</v>
      </c>
      <c r="G27" s="5" t="n">
        <v>981726</v>
      </c>
      <c r="H27" s="5" t="n">
        <v>1001130</v>
      </c>
    </row>
    <row r="45" customFormat="false" ht="13.5" hidden="false" customHeight="false" outlineLevel="0" collapsed="false">
      <c r="A45" s="3" t="s">
        <v>7</v>
      </c>
      <c r="B45" s="3"/>
      <c r="D45" s="0" t="n">
        <v>2000</v>
      </c>
      <c r="E45" s="0" t="n">
        <v>2001</v>
      </c>
      <c r="F45" s="0" t="n">
        <v>2002</v>
      </c>
      <c r="G45" s="0" t="n">
        <v>2003</v>
      </c>
      <c r="H45" s="0" t="n">
        <v>2004</v>
      </c>
      <c r="I45" s="0" t="s">
        <v>2</v>
      </c>
    </row>
    <row r="46" customFormat="false" ht="13.5" hidden="false" customHeight="false" outlineLevel="0" collapsed="false">
      <c r="C46" s="4" t="s">
        <v>3</v>
      </c>
      <c r="D46" s="5" t="n">
        <v>91270</v>
      </c>
      <c r="E46" s="5" t="n">
        <v>92551</v>
      </c>
      <c r="F46" s="5" t="n">
        <v>94164</v>
      </c>
      <c r="G46" s="5" t="n">
        <v>92920</v>
      </c>
      <c r="H46" s="5" t="n">
        <v>94075</v>
      </c>
    </row>
    <row r="47" customFormat="false" ht="13.5" hidden="false" customHeight="false" outlineLevel="0" collapsed="false">
      <c r="C47" s="4" t="s">
        <v>4</v>
      </c>
      <c r="D47" s="5" t="n">
        <v>109748</v>
      </c>
      <c r="E47" s="5" t="n">
        <v>110640</v>
      </c>
      <c r="F47" s="5" t="n">
        <v>111452</v>
      </c>
      <c r="G47" s="5" t="n">
        <v>109279</v>
      </c>
      <c r="H47" s="5" t="n">
        <v>111350</v>
      </c>
    </row>
    <row r="48" customFormat="false" ht="13.5" hidden="false" customHeight="false" outlineLevel="0" collapsed="false">
      <c r="C48" s="4" t="s">
        <v>5</v>
      </c>
      <c r="D48" s="5" t="n">
        <v>201018</v>
      </c>
      <c r="E48" s="5" t="n">
        <v>203191</v>
      </c>
      <c r="F48" s="5" t="n">
        <v>205616</v>
      </c>
      <c r="G48" s="5" t="n">
        <v>202199</v>
      </c>
      <c r="H48" s="5" t="n">
        <v>205425</v>
      </c>
    </row>
    <row r="67" customFormat="false" ht="13.5" hidden="false" customHeight="false" outlineLevel="0" collapsed="false">
      <c r="A67" s="6" t="s">
        <v>8</v>
      </c>
      <c r="D67" s="0" t="n">
        <v>2000</v>
      </c>
      <c r="E67" s="0" t="n">
        <v>2001</v>
      </c>
      <c r="F67" s="0" t="n">
        <v>2002</v>
      </c>
      <c r="G67" s="0" t="n">
        <v>2003</v>
      </c>
      <c r="H67" s="0" t="n">
        <v>2004</v>
      </c>
    </row>
    <row r="68" customFormat="false" ht="13.5" hidden="false" customHeight="false" outlineLevel="0" collapsed="false">
      <c r="C68" s="4" t="s">
        <v>3</v>
      </c>
      <c r="D68" s="5" t="n">
        <v>744790</v>
      </c>
      <c r="E68" s="5" t="n">
        <v>757011</v>
      </c>
      <c r="F68" s="5" t="n">
        <v>776090</v>
      </c>
      <c r="G68" s="5" t="n">
        <v>777973</v>
      </c>
      <c r="H68" s="5" t="n">
        <v>793916</v>
      </c>
    </row>
    <row r="69" customFormat="false" ht="13.5" hidden="false" customHeight="false" outlineLevel="0" collapsed="false">
      <c r="C69" s="4" t="s">
        <v>4</v>
      </c>
      <c r="D69" s="5" t="n">
        <v>790062</v>
      </c>
      <c r="E69" s="5" t="n">
        <v>801840</v>
      </c>
      <c r="F69" s="5" t="n">
        <v>813327</v>
      </c>
      <c r="G69" s="5" t="n">
        <v>808099</v>
      </c>
      <c r="H69" s="5" t="n">
        <v>820503</v>
      </c>
    </row>
    <row r="70" customFormat="false" ht="13.5" hidden="false" customHeight="false" outlineLevel="0" collapsed="false">
      <c r="C70" s="4" t="s">
        <v>5</v>
      </c>
      <c r="D70" s="5" t="n">
        <v>1534852</v>
      </c>
      <c r="E70" s="5" t="n">
        <v>1558851</v>
      </c>
      <c r="F70" s="5" t="n">
        <v>1592417</v>
      </c>
      <c r="G70" s="5" t="n">
        <v>1586072</v>
      </c>
      <c r="H70" s="5" t="n">
        <f aca="false">SUM(H68:H69)</f>
        <v>1614419</v>
      </c>
    </row>
    <row r="89" customFormat="false" ht="14.25" hidden="false" customHeight="false" outlineLevel="0" collapsed="false">
      <c r="B89" s="7" t="s">
        <v>9</v>
      </c>
      <c r="C89" s="8"/>
      <c r="D89" s="8"/>
    </row>
    <row r="91" customFormat="false" ht="13.5" hidden="false" customHeight="false" outlineLevel="0" collapsed="false">
      <c r="A91" s="9" t="s">
        <v>1</v>
      </c>
      <c r="D91" s="0" t="n">
        <v>2000</v>
      </c>
      <c r="E91" s="0" t="n">
        <v>2001</v>
      </c>
      <c r="F91" s="0" t="n">
        <v>2002</v>
      </c>
      <c r="G91" s="0" t="n">
        <v>2003</v>
      </c>
      <c r="H91" s="0" t="n">
        <v>2004</v>
      </c>
    </row>
    <row r="92" customFormat="false" ht="13.5" hidden="false" customHeight="false" outlineLevel="0" collapsed="false">
      <c r="C92" s="4" t="s">
        <v>3</v>
      </c>
      <c r="D92" s="5" t="n">
        <v>31005</v>
      </c>
      <c r="E92" s="5" t="n">
        <v>33970</v>
      </c>
      <c r="F92" s="5" t="n">
        <v>38139</v>
      </c>
      <c r="G92" s="5" t="n">
        <v>38747</v>
      </c>
      <c r="H92" s="5" t="n">
        <v>29784</v>
      </c>
    </row>
    <row r="93" customFormat="false" ht="13.5" hidden="false" customHeight="false" outlineLevel="0" collapsed="false">
      <c r="C93" s="4" t="s">
        <v>4</v>
      </c>
      <c r="D93" s="5" t="n">
        <v>25458</v>
      </c>
      <c r="E93" s="5" t="n">
        <v>27595</v>
      </c>
      <c r="F93" s="5" t="n">
        <v>21474</v>
      </c>
      <c r="G93" s="5" t="n">
        <v>18796</v>
      </c>
      <c r="H93" s="5" t="n">
        <v>21178</v>
      </c>
    </row>
    <row r="94" customFormat="false" ht="13.5" hidden="false" customHeight="false" outlineLevel="0" collapsed="false">
      <c r="C94" s="4" t="s">
        <v>5</v>
      </c>
      <c r="D94" s="5" t="n">
        <v>56463</v>
      </c>
      <c r="E94" s="5" t="n">
        <v>61565</v>
      </c>
      <c r="F94" s="5" t="n">
        <v>59613</v>
      </c>
      <c r="G94" s="5" t="n">
        <v>57543</v>
      </c>
      <c r="H94" s="5" t="n">
        <v>50962</v>
      </c>
    </row>
    <row r="112" customFormat="false" ht="13.5" hidden="false" customHeight="false" outlineLevel="0" collapsed="false">
      <c r="A112" s="3" t="s">
        <v>6</v>
      </c>
      <c r="B112" s="3"/>
      <c r="D112" s="0" t="n">
        <v>2000</v>
      </c>
      <c r="E112" s="0" t="n">
        <v>2001</v>
      </c>
      <c r="F112" s="0" t="n">
        <v>2002</v>
      </c>
      <c r="G112" s="0" t="n">
        <v>2003</v>
      </c>
      <c r="H112" s="0" t="n">
        <v>2004</v>
      </c>
    </row>
    <row r="113" customFormat="false" ht="13.5" hidden="false" customHeight="false" outlineLevel="0" collapsed="false">
      <c r="C113" s="4" t="s">
        <v>3</v>
      </c>
      <c r="D113" s="5" t="n">
        <v>10279</v>
      </c>
      <c r="E113" s="5" t="n">
        <v>11983</v>
      </c>
      <c r="F113" s="5" t="n">
        <v>16158</v>
      </c>
      <c r="G113" s="5" t="n">
        <v>20543</v>
      </c>
      <c r="H113" s="5" t="n">
        <v>12696</v>
      </c>
    </row>
    <row r="114" customFormat="false" ht="13.5" hidden="false" customHeight="false" outlineLevel="0" collapsed="false">
      <c r="C114" s="4" t="s">
        <v>4</v>
      </c>
      <c r="D114" s="5" t="n">
        <v>4026</v>
      </c>
      <c r="E114" s="5" t="n">
        <v>3347</v>
      </c>
      <c r="F114" s="5" t="n">
        <v>3362</v>
      </c>
      <c r="G114" s="5" t="n">
        <v>5015</v>
      </c>
      <c r="H114" s="5" t="n">
        <v>6708</v>
      </c>
    </row>
    <row r="115" customFormat="false" ht="13.5" hidden="false" customHeight="false" outlineLevel="0" collapsed="false">
      <c r="C115" s="4" t="s">
        <v>5</v>
      </c>
      <c r="D115" s="5" t="n">
        <v>14305</v>
      </c>
      <c r="E115" s="5" t="n">
        <v>15330</v>
      </c>
      <c r="F115" s="5" t="n">
        <v>19520</v>
      </c>
      <c r="G115" s="5" t="n">
        <v>25558</v>
      </c>
      <c r="H115" s="5" t="n">
        <f aca="false">SUM(H113:H114)</f>
        <v>19404</v>
      </c>
    </row>
    <row r="134" customFormat="false" ht="13.5" hidden="false" customHeight="false" outlineLevel="0" collapsed="false">
      <c r="A134" s="3" t="s">
        <v>7</v>
      </c>
      <c r="B134" s="3"/>
      <c r="D134" s="0" t="n">
        <v>2000</v>
      </c>
      <c r="E134" s="0" t="n">
        <v>2001</v>
      </c>
      <c r="F134" s="0" t="n">
        <v>2002</v>
      </c>
      <c r="G134" s="0" t="n">
        <v>2003</v>
      </c>
      <c r="H134" s="0" t="n">
        <v>2004</v>
      </c>
    </row>
    <row r="135" customFormat="false" ht="13.5" hidden="false" customHeight="false" outlineLevel="0" collapsed="false">
      <c r="C135" s="4" t="s">
        <v>3</v>
      </c>
      <c r="D135" s="5" t="n">
        <v>1510</v>
      </c>
      <c r="E135" s="5" t="n">
        <v>984</v>
      </c>
      <c r="F135" s="5" t="n">
        <v>1632</v>
      </c>
      <c r="G135" s="5" t="n">
        <v>1977</v>
      </c>
      <c r="H135" s="5" t="n">
        <v>1155</v>
      </c>
    </row>
    <row r="136" customFormat="false" ht="13.5" hidden="false" customHeight="false" outlineLevel="0" collapsed="false">
      <c r="C136" s="4" t="s">
        <v>4</v>
      </c>
      <c r="D136" s="5" t="n">
        <v>2168</v>
      </c>
      <c r="E136" s="5" t="n">
        <v>2110</v>
      </c>
      <c r="F136" s="5" t="n">
        <v>2288</v>
      </c>
      <c r="G136" s="5" t="n">
        <v>2006</v>
      </c>
      <c r="H136" s="5" t="n">
        <v>2072</v>
      </c>
    </row>
    <row r="137" customFormat="false" ht="13.5" hidden="false" customHeight="false" outlineLevel="0" collapsed="false">
      <c r="C137" s="4" t="s">
        <v>5</v>
      </c>
      <c r="D137" s="5" t="n">
        <v>3678</v>
      </c>
      <c r="E137" s="5" t="n">
        <v>3094</v>
      </c>
      <c r="F137" s="5" t="n">
        <v>3920</v>
      </c>
      <c r="G137" s="5" t="n">
        <v>3983</v>
      </c>
      <c r="H137" s="5" t="n">
        <f aca="false">SUM(H135:H136)</f>
        <v>3227</v>
      </c>
    </row>
    <row r="146" customFormat="false" ht="13.5" hidden="false" customHeight="true" outlineLevel="0" collapsed="false">
      <c r="I146" s="10" t="s">
        <v>10</v>
      </c>
      <c r="J146" s="10"/>
    </row>
    <row r="147" customFormat="false" ht="13.5" hidden="false" customHeight="false" outlineLevel="0" collapsed="false">
      <c r="I147" s="10"/>
      <c r="J147" s="10"/>
    </row>
    <row r="148" customFormat="false" ht="13.5" hidden="false" customHeight="false" outlineLevel="0" collapsed="false">
      <c r="I148" s="10"/>
      <c r="J148" s="10"/>
    </row>
    <row r="155" customFormat="false" ht="13.5" hidden="false" customHeight="false" outlineLevel="0" collapsed="false">
      <c r="A155" s="3" t="s">
        <v>8</v>
      </c>
      <c r="B155" s="3"/>
      <c r="D155" s="0" t="n">
        <v>2000</v>
      </c>
      <c r="E155" s="0" t="n">
        <v>2001</v>
      </c>
      <c r="F155" s="0" t="n">
        <v>2002</v>
      </c>
      <c r="G155" s="0" t="n">
        <v>2003</v>
      </c>
      <c r="H155" s="0" t="n">
        <v>2004</v>
      </c>
    </row>
    <row r="156" customFormat="false" ht="13.5" hidden="false" customHeight="false" outlineLevel="0" collapsed="false">
      <c r="C156" s="4" t="s">
        <v>3</v>
      </c>
      <c r="D156" s="5" t="n">
        <v>18180</v>
      </c>
      <c r="E156" s="5" t="n">
        <v>20602</v>
      </c>
      <c r="F156" s="5" t="n">
        <v>20349</v>
      </c>
      <c r="G156" s="5" t="n">
        <v>16227</v>
      </c>
      <c r="H156" s="5" t="n">
        <v>15933</v>
      </c>
    </row>
    <row r="157" customFormat="false" ht="13.5" hidden="false" customHeight="false" outlineLevel="0" collapsed="false">
      <c r="C157" s="4" t="s">
        <v>4</v>
      </c>
      <c r="D157" s="5" t="n">
        <v>19406</v>
      </c>
      <c r="E157" s="5" t="n">
        <v>22003</v>
      </c>
      <c r="F157" s="5" t="n">
        <v>15824</v>
      </c>
      <c r="G157" s="5" t="n">
        <v>11775</v>
      </c>
      <c r="H157" s="5" t="n">
        <v>12398</v>
      </c>
    </row>
    <row r="158" customFormat="false" ht="13.5" hidden="false" customHeight="false" outlineLevel="0" collapsed="false">
      <c r="C158" s="4" t="s">
        <v>5</v>
      </c>
      <c r="D158" s="5" t="n">
        <v>37586</v>
      </c>
      <c r="E158" s="5" t="n">
        <v>40605</v>
      </c>
      <c r="F158" s="5" t="n">
        <v>36173</v>
      </c>
      <c r="G158" s="5" t="n">
        <v>28002</v>
      </c>
      <c r="H158" s="5" t="n">
        <f aca="false">SUM(H156:H157)</f>
        <v>28331</v>
      </c>
    </row>
    <row r="177" customFormat="false" ht="13.5" hidden="false" customHeight="false" outlineLevel="0" collapsed="false">
      <c r="B177" s="11" t="s">
        <v>11</v>
      </c>
      <c r="C177" s="12"/>
      <c r="D177" s="13"/>
    </row>
    <row r="179" customFormat="false" ht="13.5" hidden="false" customHeight="false" outlineLevel="0" collapsed="false">
      <c r="A179" s="9" t="s">
        <v>1</v>
      </c>
      <c r="D179" s="0" t="n">
        <v>2000</v>
      </c>
      <c r="E179" s="0" t="n">
        <v>2001</v>
      </c>
      <c r="F179" s="0" t="n">
        <v>2002</v>
      </c>
      <c r="G179" s="0" t="n">
        <v>2003</v>
      </c>
      <c r="H179" s="0" t="n">
        <v>2004</v>
      </c>
    </row>
    <row r="180" customFormat="false" ht="13.5" hidden="false" customHeight="false" outlineLevel="0" collapsed="false">
      <c r="C180" s="4" t="s">
        <v>12</v>
      </c>
      <c r="D180" s="0" t="n">
        <v>10734</v>
      </c>
      <c r="E180" s="0" t="n">
        <v>10778</v>
      </c>
      <c r="F180" s="0" t="n">
        <v>10782</v>
      </c>
      <c r="G180" s="0" t="n">
        <v>9034</v>
      </c>
      <c r="H180" s="0" t="n">
        <v>8863</v>
      </c>
    </row>
    <row r="181" customFormat="false" ht="13.5" hidden="false" customHeight="false" outlineLevel="0" collapsed="false">
      <c r="C181" s="4" t="s">
        <v>13</v>
      </c>
      <c r="D181" s="0" t="n">
        <v>6349</v>
      </c>
      <c r="E181" s="0" t="n">
        <v>5852</v>
      </c>
      <c r="F181" s="0" t="n">
        <v>5579</v>
      </c>
      <c r="G181" s="0" t="n">
        <v>5598</v>
      </c>
      <c r="H181" s="0" t="n">
        <v>5256</v>
      </c>
    </row>
    <row r="182" customFormat="false" ht="13.5" hidden="false" customHeight="false" outlineLevel="0" collapsed="false">
      <c r="C182" s="4" t="s">
        <v>14</v>
      </c>
      <c r="D182" s="0" t="n">
        <v>17083</v>
      </c>
      <c r="E182" s="0" t="n">
        <v>16630</v>
      </c>
      <c r="F182" s="0" t="n">
        <v>16361</v>
      </c>
      <c r="G182" s="0" t="n">
        <v>14632</v>
      </c>
      <c r="H182" s="0" t="n">
        <f aca="false">SUM(H180:H181)</f>
        <v>14119</v>
      </c>
    </row>
    <row r="202" customFormat="false" ht="13.5" hidden="false" customHeight="false" outlineLevel="0" collapsed="false">
      <c r="A202" s="9" t="s">
        <v>6</v>
      </c>
      <c r="D202" s="0" t="n">
        <v>2000</v>
      </c>
      <c r="E202" s="0" t="n">
        <v>2001</v>
      </c>
      <c r="F202" s="0" t="n">
        <v>2002</v>
      </c>
      <c r="G202" s="0" t="n">
        <v>2003</v>
      </c>
      <c r="H202" s="0" t="n">
        <v>2004</v>
      </c>
    </row>
    <row r="203" customFormat="false" ht="13.5" hidden="false" customHeight="false" outlineLevel="0" collapsed="false">
      <c r="C203" s="4" t="s">
        <v>12</v>
      </c>
      <c r="D203" s="5" t="n">
        <v>3550</v>
      </c>
      <c r="E203" s="5" t="n">
        <v>3653</v>
      </c>
      <c r="F203" s="5" t="n">
        <v>3728</v>
      </c>
      <c r="G203" s="5" t="n">
        <v>2070</v>
      </c>
      <c r="H203" s="5" t="n">
        <v>2146</v>
      </c>
    </row>
    <row r="204" customFormat="false" ht="13.5" hidden="false" customHeight="false" outlineLevel="0" collapsed="false">
      <c r="C204" s="4" t="s">
        <v>13</v>
      </c>
      <c r="D204" s="5" t="n">
        <v>1001</v>
      </c>
      <c r="E204" s="5" t="n">
        <v>797</v>
      </c>
      <c r="F204" s="5" t="n">
        <v>797</v>
      </c>
      <c r="G204" s="5" t="n">
        <v>912</v>
      </c>
      <c r="H204" s="5" t="n">
        <v>762</v>
      </c>
    </row>
    <row r="205" customFormat="false" ht="13.5" hidden="false" customHeight="false" outlineLevel="0" collapsed="false">
      <c r="C205" s="4" t="s">
        <v>14</v>
      </c>
      <c r="D205" s="5" t="n">
        <v>4551</v>
      </c>
      <c r="E205" s="5" t="n">
        <v>4450</v>
      </c>
      <c r="F205" s="5" t="n">
        <v>4525</v>
      </c>
      <c r="G205" s="5" t="n">
        <v>2982</v>
      </c>
      <c r="H205" s="5" t="n">
        <f aca="false">SUM(H203:H204)</f>
        <v>2908</v>
      </c>
    </row>
    <row r="223" customFormat="false" ht="13.5" hidden="false" customHeight="false" outlineLevel="0" collapsed="false">
      <c r="A223" s="9" t="s">
        <v>7</v>
      </c>
      <c r="D223" s="0" t="n">
        <v>2000</v>
      </c>
      <c r="E223" s="0" t="n">
        <v>2001</v>
      </c>
      <c r="F223" s="0" t="n">
        <v>2002</v>
      </c>
      <c r="G223" s="0" t="n">
        <v>2003</v>
      </c>
      <c r="H223" s="0" t="n">
        <v>2004</v>
      </c>
    </row>
    <row r="224" customFormat="false" ht="13.5" hidden="false" customHeight="false" outlineLevel="0" collapsed="false">
      <c r="C224" s="4" t="s">
        <v>12</v>
      </c>
      <c r="D224" s="5" t="n">
        <v>945</v>
      </c>
      <c r="E224" s="5" t="n">
        <v>901</v>
      </c>
      <c r="F224" s="5" t="n">
        <v>892</v>
      </c>
      <c r="G224" s="5" t="n">
        <v>948</v>
      </c>
      <c r="H224" s="5" t="n">
        <v>942</v>
      </c>
    </row>
    <row r="225" customFormat="false" ht="13.5" hidden="false" customHeight="false" outlineLevel="0" collapsed="false">
      <c r="C225" s="4" t="s">
        <v>13</v>
      </c>
      <c r="D225" s="5" t="n">
        <v>974</v>
      </c>
      <c r="E225" s="5" t="n">
        <v>945</v>
      </c>
      <c r="F225" s="5" t="n">
        <v>849</v>
      </c>
      <c r="G225" s="5" t="n">
        <v>806</v>
      </c>
      <c r="H225" s="5" t="n">
        <v>765</v>
      </c>
    </row>
    <row r="226" customFormat="false" ht="13.5" hidden="false" customHeight="false" outlineLevel="0" collapsed="false">
      <c r="C226" s="4" t="s">
        <v>14</v>
      </c>
      <c r="D226" s="5" t="n">
        <v>1919</v>
      </c>
      <c r="E226" s="5" t="n">
        <v>1846</v>
      </c>
      <c r="F226" s="5" t="n">
        <v>1741</v>
      </c>
      <c r="G226" s="5" t="n">
        <v>1743</v>
      </c>
      <c r="H226" s="5" t="n">
        <f aca="false">SUM(H224:H225)</f>
        <v>1707</v>
      </c>
    </row>
    <row r="244" customFormat="false" ht="13.5" hidden="false" customHeight="false" outlineLevel="0" collapsed="false">
      <c r="A244" s="9" t="s">
        <v>8</v>
      </c>
      <c r="D244" s="0" t="n">
        <v>2000</v>
      </c>
      <c r="E244" s="0" t="n">
        <v>2001</v>
      </c>
      <c r="F244" s="0" t="n">
        <v>2002</v>
      </c>
      <c r="G244" s="0" t="n">
        <v>2003</v>
      </c>
      <c r="H244" s="0" t="n">
        <v>2004</v>
      </c>
    </row>
    <row r="245" customFormat="false" ht="13.5" hidden="false" customHeight="false" outlineLevel="0" collapsed="false">
      <c r="C245" s="4" t="s">
        <v>12</v>
      </c>
      <c r="D245" s="5" t="n">
        <v>6219</v>
      </c>
      <c r="E245" s="5" t="n">
        <v>6244</v>
      </c>
      <c r="F245" s="5" t="n">
        <v>6162</v>
      </c>
      <c r="G245" s="5" t="n">
        <v>6016</v>
      </c>
      <c r="H245" s="5" t="n">
        <v>5775</v>
      </c>
    </row>
    <row r="246" customFormat="false" ht="13.5" hidden="false" customHeight="false" outlineLevel="0" collapsed="false">
      <c r="C246" s="4" t="s">
        <v>13</v>
      </c>
      <c r="D246" s="5" t="n">
        <v>4348</v>
      </c>
      <c r="E246" s="5" t="n">
        <v>4110</v>
      </c>
      <c r="F246" s="5" t="n">
        <v>3933</v>
      </c>
      <c r="G246" s="5" t="n">
        <v>3880</v>
      </c>
      <c r="H246" s="5" t="n">
        <v>3729</v>
      </c>
    </row>
    <row r="247" customFormat="false" ht="13.5" hidden="false" customHeight="false" outlineLevel="0" collapsed="false">
      <c r="C247" s="4" t="s">
        <v>14</v>
      </c>
      <c r="D247" s="5" t="n">
        <v>10734</v>
      </c>
      <c r="E247" s="5" t="n">
        <v>10778</v>
      </c>
      <c r="F247" s="5" t="n">
        <v>10099</v>
      </c>
      <c r="G247" s="5" t="n">
        <v>9896</v>
      </c>
      <c r="H247" s="5" t="n">
        <f aca="false">SUM(H245:H246)</f>
        <v>9504</v>
      </c>
    </row>
    <row r="248" customFormat="false" ht="13.5" hidden="false" customHeight="false" outlineLevel="0" collapsed="false">
      <c r="D248" s="5"/>
      <c r="E248" s="5"/>
      <c r="F248" s="5"/>
      <c r="G248" s="5"/>
      <c r="H248" s="5"/>
    </row>
    <row r="264" customFormat="false" ht="13.5" hidden="true" customHeight="false" outlineLevel="0" collapsed="false"/>
    <row r="265" customFormat="false" ht="13.5" hidden="true" customHeight="false" outlineLevel="0" collapsed="false"/>
  </sheetData>
  <mergeCells count="8">
    <mergeCell ref="B1:H1"/>
    <mergeCell ref="A3:B3"/>
    <mergeCell ref="A24:B24"/>
    <mergeCell ref="A45:B45"/>
    <mergeCell ref="A112:B112"/>
    <mergeCell ref="A134:B134"/>
    <mergeCell ref="I146:J148"/>
    <mergeCell ref="A155:B155"/>
  </mergeCells>
  <printOptions headings="false" gridLines="false" gridLinesSet="true" horizontalCentered="true" verticalCentered="false"/>
  <pageMargins left="0.7875" right="0.7875" top="0.905555555555556" bottom="0.39375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65" man="true" max="16383" min="0"/>
    <brk id="132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kanri2</cp:lastModifiedBy>
  <cp:lastPrinted>2006-05-25T03:48:34Z</cp:lastPrinted>
  <dcterms:modified xsi:type="dcterms:W3CDTF">2006-05-25T03:49:16Z</dcterms:modified>
  <cp:revision>0</cp:revision>
  <dc:subject/>
  <dc:title/>
</cp:coreProperties>
</file>