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度" sheetId="1" state="visible" r:id="rId2"/>
  </sheets>
  <definedNames>
    <definedName function="false" hidden="false" localSheetId="0" name="_xlnm.Print_Area" vbProcedure="false">平成16年度!$A$1:$J$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平成１６年度附属図書館蔵書冊数及び年間図書・雑誌受入数</t>
  </si>
  <si>
    <t xml:space="preserve">区　　　分</t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7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図書受入数（増－減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雑誌受入種類数</t>
    </r>
  </si>
  <si>
    <t xml:space="preserve">和　　書</t>
  </si>
  <si>
    <t xml:space="preserve">洋　　書</t>
  </si>
  <si>
    <t xml:space="preserve">合　　計</t>
  </si>
  <si>
    <t xml:space="preserve">和 雑 誌</t>
  </si>
  <si>
    <t xml:space="preserve">洋 雑 誌</t>
  </si>
  <si>
    <t xml:space="preserve">中央図書館</t>
  </si>
  <si>
    <t xml:space="preserve">医学部分館</t>
  </si>
  <si>
    <t xml:space="preserve">医学部分館　保健学情報資料室</t>
  </si>
  <si>
    <t xml:space="preserve">文学部・文学研究科</t>
  </si>
  <si>
    <t xml:space="preserve">教育学部・教育発達科学研究科
（含　附属学校）</t>
  </si>
  <si>
    <t xml:space="preserve">法学部・法学研究科</t>
  </si>
  <si>
    <t xml:space="preserve">経済学部・経済学研究科
（含　附属国際経済動態研究センター）</t>
  </si>
  <si>
    <t xml:space="preserve">情報文化学部（含　情報科学研究科・国際言語文化研究科）</t>
  </si>
  <si>
    <t xml:space="preserve">理学部・理学研究科</t>
  </si>
  <si>
    <t xml:space="preserve">工学部・工学研究科</t>
  </si>
  <si>
    <t xml:space="preserve">農学部・生命農学研究科</t>
  </si>
  <si>
    <t xml:space="preserve">大学院国際開発研究科</t>
  </si>
  <si>
    <t xml:space="preserve">大学院多元数理科学研究科</t>
  </si>
  <si>
    <t xml:space="preserve">環境医学研究所</t>
  </si>
  <si>
    <t xml:space="preserve">太陽地球環境研究所</t>
  </si>
  <si>
    <t xml:space="preserve">地球水循環研究センター</t>
  </si>
  <si>
    <t xml:space="preserve">アイソトープ総合センター</t>
  </si>
  <si>
    <t xml:space="preserve">遺伝子実験施設</t>
  </si>
  <si>
    <t xml:space="preserve">年代測定資料研究センター</t>
  </si>
  <si>
    <t xml:space="preserve">留学生センター</t>
  </si>
  <si>
    <t xml:space="preserve">情報連携基盤センター</t>
  </si>
  <si>
    <t xml:space="preserve">総合保健体育科学センター</t>
  </si>
  <si>
    <t xml:space="preserve">合  計</t>
  </si>
  <si>
    <t xml:space="preserve">※　生物機能開発利用研究センター，農学国際センターは農学部・生命農学研究科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2"/>
      <name val="ＭＳ ゴシック"/>
      <family val="3"/>
    </font>
    <font>
      <b val="true"/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32.36"/>
    <col collapsed="false" customWidth="false" hidden="false" outlineLevel="0" max="10" min="2" style="1" width="10.74"/>
    <col collapsed="false" customWidth="true" hidden="false" outlineLevel="0" max="11" min="11" style="1" width="11.62"/>
    <col collapsed="false" customWidth="false" hidden="false" outlineLevel="0" max="257" min="12" style="1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1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0.1" hidden="false" customHeight="true" outlineLevel="0" collapsed="false">
      <c r="A4" s="6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7</v>
      </c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0.1" hidden="false" customHeight="true" outlineLevel="0" collapsed="false">
      <c r="A5" s="13" t="s">
        <v>10</v>
      </c>
      <c r="B5" s="14" t="n">
        <f aca="false">D5-C5</f>
        <v>567866</v>
      </c>
      <c r="C5" s="14" t="n">
        <v>433264</v>
      </c>
      <c r="D5" s="15" t="n">
        <v>1001130</v>
      </c>
      <c r="E5" s="15" t="n">
        <v>12696</v>
      </c>
      <c r="F5" s="15" t="n">
        <v>6708</v>
      </c>
      <c r="G5" s="15" t="n">
        <v>19404</v>
      </c>
      <c r="H5" s="15" t="n">
        <f aca="false">J5-I5</f>
        <v>2146</v>
      </c>
      <c r="I5" s="15" t="n">
        <v>762</v>
      </c>
      <c r="J5" s="15" t="n">
        <v>2908</v>
      </c>
      <c r="K5" s="5"/>
    </row>
    <row r="6" customFormat="false" ht="20.1" hidden="false" customHeight="true" outlineLevel="0" collapsed="false">
      <c r="A6" s="13" t="s">
        <v>11</v>
      </c>
      <c r="B6" s="14" t="n">
        <f aca="false">D6-C6</f>
        <v>64657</v>
      </c>
      <c r="C6" s="14" t="n">
        <v>105644</v>
      </c>
      <c r="D6" s="15" t="n">
        <v>170301</v>
      </c>
      <c r="E6" s="15" t="n">
        <v>107</v>
      </c>
      <c r="F6" s="15" t="n">
        <v>1884</v>
      </c>
      <c r="G6" s="15" t="n">
        <v>1991</v>
      </c>
      <c r="H6" s="15" t="n">
        <f aca="false">J6-I6</f>
        <v>534</v>
      </c>
      <c r="I6" s="15" t="n">
        <v>683</v>
      </c>
      <c r="J6" s="15" t="n">
        <v>1217</v>
      </c>
      <c r="K6" s="5"/>
    </row>
    <row r="7" customFormat="false" ht="20.1" hidden="false" customHeight="true" outlineLevel="0" collapsed="false">
      <c r="A7" s="13" t="s">
        <v>12</v>
      </c>
      <c r="B7" s="14" t="n">
        <f aca="false">D7-C7</f>
        <v>29418</v>
      </c>
      <c r="C7" s="14" t="n">
        <v>5706</v>
      </c>
      <c r="D7" s="15" t="n">
        <v>35124</v>
      </c>
      <c r="E7" s="15" t="n">
        <v>1048</v>
      </c>
      <c r="F7" s="15" t="n">
        <v>188</v>
      </c>
      <c r="G7" s="15" t="n">
        <v>1236</v>
      </c>
      <c r="H7" s="15" t="n">
        <f aca="false">J7-I7</f>
        <v>408</v>
      </c>
      <c r="I7" s="15" t="n">
        <v>82</v>
      </c>
      <c r="J7" s="15" t="n">
        <v>490</v>
      </c>
      <c r="K7" s="5"/>
    </row>
    <row r="8" customFormat="false" ht="20.1" hidden="false" customHeight="true" outlineLevel="0" collapsed="false">
      <c r="A8" s="13" t="s">
        <v>13</v>
      </c>
      <c r="B8" s="14" t="n">
        <f aca="false">D8-C8</f>
        <v>148470</v>
      </c>
      <c r="C8" s="14" t="n">
        <v>98065</v>
      </c>
      <c r="D8" s="15" t="n">
        <v>246535</v>
      </c>
      <c r="E8" s="15" t="n">
        <v>3252</v>
      </c>
      <c r="F8" s="15" t="n">
        <v>1012</v>
      </c>
      <c r="G8" s="15" t="n">
        <v>4264</v>
      </c>
      <c r="H8" s="15" t="n">
        <f aca="false">J8-I8</f>
        <v>889</v>
      </c>
      <c r="I8" s="15" t="n">
        <v>391</v>
      </c>
      <c r="J8" s="15" t="n">
        <v>1280</v>
      </c>
      <c r="K8" s="5"/>
    </row>
    <row r="9" customFormat="false" ht="24" hidden="false" customHeight="false" outlineLevel="0" collapsed="false">
      <c r="A9" s="16" t="s">
        <v>14</v>
      </c>
      <c r="B9" s="14" t="n">
        <f aca="false">D9-C9</f>
        <v>72933</v>
      </c>
      <c r="C9" s="14" t="n">
        <v>42149</v>
      </c>
      <c r="D9" s="15" t="n">
        <v>115082</v>
      </c>
      <c r="E9" s="15" t="n">
        <v>1707</v>
      </c>
      <c r="F9" s="15" t="n">
        <v>968</v>
      </c>
      <c r="G9" s="15" t="n">
        <v>2675</v>
      </c>
      <c r="H9" s="15" t="n">
        <f aca="false">J9-I9</f>
        <v>392</v>
      </c>
      <c r="I9" s="15" t="n">
        <v>301</v>
      </c>
      <c r="J9" s="15" t="n">
        <v>693</v>
      </c>
      <c r="K9" s="5"/>
    </row>
    <row r="10" customFormat="false" ht="20.1" hidden="false" customHeight="true" outlineLevel="0" collapsed="false">
      <c r="A10" s="13" t="s">
        <v>15</v>
      </c>
      <c r="B10" s="14" t="n">
        <f aca="false">D10-C10</f>
        <v>117489</v>
      </c>
      <c r="C10" s="14" t="n">
        <v>83860</v>
      </c>
      <c r="D10" s="15" t="n">
        <v>201349</v>
      </c>
      <c r="E10" s="15" t="n">
        <v>1729</v>
      </c>
      <c r="F10" s="15" t="n">
        <v>1500</v>
      </c>
      <c r="G10" s="14" t="n">
        <v>3229</v>
      </c>
      <c r="H10" s="15" t="n">
        <f aca="false">J10-I10</f>
        <v>558</v>
      </c>
      <c r="I10" s="15" t="n">
        <v>49</v>
      </c>
      <c r="J10" s="15" t="n">
        <v>607</v>
      </c>
      <c r="K10" s="5"/>
    </row>
    <row r="11" customFormat="false" ht="24" hidden="false" customHeight="false" outlineLevel="0" collapsed="false">
      <c r="A11" s="16" t="s">
        <v>16</v>
      </c>
      <c r="B11" s="14" t="n">
        <f aca="false">D11-C11</f>
        <v>136327</v>
      </c>
      <c r="C11" s="14" t="n">
        <v>120531</v>
      </c>
      <c r="D11" s="15" t="n">
        <v>256858</v>
      </c>
      <c r="E11" s="15" t="n">
        <v>2026</v>
      </c>
      <c r="F11" s="15" t="n">
        <v>1273</v>
      </c>
      <c r="G11" s="14" t="n">
        <v>3299</v>
      </c>
      <c r="H11" s="15" t="n">
        <f aca="false">J11-I11</f>
        <v>794</v>
      </c>
      <c r="I11" s="15" t="n">
        <v>440</v>
      </c>
      <c r="J11" s="14" t="n">
        <v>1234</v>
      </c>
      <c r="K11" s="5"/>
    </row>
    <row r="12" customFormat="false" ht="24" hidden="false" customHeight="false" outlineLevel="0" collapsed="false">
      <c r="A12" s="17" t="s">
        <v>17</v>
      </c>
      <c r="B12" s="14" t="n">
        <f aca="false">D12-C12</f>
        <v>111937</v>
      </c>
      <c r="C12" s="14" t="n">
        <v>88597</v>
      </c>
      <c r="D12" s="14" t="n">
        <v>200534</v>
      </c>
      <c r="E12" s="14" t="n">
        <v>2256</v>
      </c>
      <c r="F12" s="14" t="n">
        <v>724</v>
      </c>
      <c r="G12" s="14" t="n">
        <v>2980</v>
      </c>
      <c r="H12" s="14" t="n">
        <f aca="false">J12-I12</f>
        <v>333</v>
      </c>
      <c r="I12" s="14" t="n">
        <v>233</v>
      </c>
      <c r="J12" s="14" t="n">
        <v>566</v>
      </c>
      <c r="K12" s="5"/>
    </row>
    <row r="13" customFormat="false" ht="20.1" hidden="false" customHeight="true" outlineLevel="0" collapsed="false">
      <c r="A13" s="13" t="s">
        <v>18</v>
      </c>
      <c r="B13" s="14" t="n">
        <f aca="false">D13-C13</f>
        <v>16924</v>
      </c>
      <c r="C13" s="18" t="n">
        <v>68001</v>
      </c>
      <c r="D13" s="14" t="n">
        <v>84925</v>
      </c>
      <c r="E13" s="18" t="n">
        <v>310</v>
      </c>
      <c r="F13" s="18" t="n">
        <v>688</v>
      </c>
      <c r="G13" s="14" t="n">
        <v>998</v>
      </c>
      <c r="H13" s="18" t="n">
        <v>255</v>
      </c>
      <c r="I13" s="18" t="n">
        <f aca="false">569+10</f>
        <v>579</v>
      </c>
      <c r="J13" s="14" t="n">
        <f aca="false">H13+I13</f>
        <v>834</v>
      </c>
      <c r="K13" s="5"/>
    </row>
    <row r="14" customFormat="false" ht="20.1" hidden="false" customHeight="true" outlineLevel="0" collapsed="false">
      <c r="A14" s="13" t="s">
        <v>19</v>
      </c>
      <c r="B14" s="14" t="n">
        <f aca="false">D14-C14</f>
        <v>81945</v>
      </c>
      <c r="C14" s="14" t="n">
        <v>119784</v>
      </c>
      <c r="D14" s="14" t="n">
        <v>201729</v>
      </c>
      <c r="E14" s="14" t="n">
        <v>1686</v>
      </c>
      <c r="F14" s="14" t="n">
        <v>1687</v>
      </c>
      <c r="G14" s="14" t="n">
        <v>3373</v>
      </c>
      <c r="H14" s="14" t="n">
        <f aca="false">J14-I14</f>
        <v>887</v>
      </c>
      <c r="I14" s="14" t="n">
        <v>469</v>
      </c>
      <c r="J14" s="14" t="n">
        <v>135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20.1" hidden="false" customHeight="true" outlineLevel="0" collapsed="false">
      <c r="A15" s="13" t="s">
        <v>20</v>
      </c>
      <c r="B15" s="14" t="n">
        <f aca="false">D15-C15</f>
        <v>59924</v>
      </c>
      <c r="C15" s="14" t="n">
        <v>59374</v>
      </c>
      <c r="D15" s="14" t="n">
        <v>119298</v>
      </c>
      <c r="E15" s="14" t="n">
        <v>651</v>
      </c>
      <c r="F15" s="14" t="n">
        <v>993</v>
      </c>
      <c r="G15" s="14" t="n">
        <v>1644</v>
      </c>
      <c r="H15" s="14" t="n">
        <f aca="false">J15-I15</f>
        <v>1117</v>
      </c>
      <c r="I15" s="14" t="n">
        <v>348</v>
      </c>
      <c r="J15" s="14" t="n">
        <v>1465</v>
      </c>
      <c r="K15" s="5"/>
    </row>
    <row r="16" customFormat="false" ht="20.1" hidden="false" customHeight="true" outlineLevel="0" collapsed="false">
      <c r="A16" s="13" t="s">
        <v>21</v>
      </c>
      <c r="B16" s="14" t="n">
        <f aca="false">D16-C16</f>
        <v>17884</v>
      </c>
      <c r="C16" s="14" t="n">
        <v>21336</v>
      </c>
      <c r="D16" s="14" t="n">
        <v>39220</v>
      </c>
      <c r="E16" s="14" t="n">
        <v>1658</v>
      </c>
      <c r="F16" s="14" t="n">
        <v>1627</v>
      </c>
      <c r="G16" s="14" t="n">
        <v>3285</v>
      </c>
      <c r="H16" s="14" t="n">
        <f aca="false">J16-I16</f>
        <v>110</v>
      </c>
      <c r="I16" s="14" t="n">
        <v>223</v>
      </c>
      <c r="J16" s="14" t="n">
        <v>333</v>
      </c>
      <c r="K16" s="5"/>
    </row>
    <row r="17" customFormat="false" ht="20.1" hidden="false" customHeight="true" outlineLevel="0" collapsed="false">
      <c r="A17" s="13" t="s">
        <v>22</v>
      </c>
      <c r="B17" s="14" t="n">
        <f aca="false">D17-C17</f>
        <v>10720</v>
      </c>
      <c r="C17" s="18" t="n">
        <v>82219</v>
      </c>
      <c r="D17" s="14" t="n">
        <v>92939</v>
      </c>
      <c r="E17" s="18" t="n">
        <v>352</v>
      </c>
      <c r="F17" s="18" t="n">
        <v>1429</v>
      </c>
      <c r="G17" s="14" t="n">
        <v>1781</v>
      </c>
      <c r="H17" s="18" t="n">
        <f aca="false">55+6</f>
        <v>61</v>
      </c>
      <c r="I17" s="18" t="n">
        <v>474</v>
      </c>
      <c r="J17" s="14" t="n">
        <f aca="false">H17+I17</f>
        <v>535</v>
      </c>
      <c r="K17" s="5"/>
    </row>
    <row r="18" customFormat="false" ht="20.1" hidden="false" customHeight="true" outlineLevel="0" collapsed="false">
      <c r="A18" s="13" t="s">
        <v>23</v>
      </c>
      <c r="B18" s="14" t="n">
        <f aca="false">D18-C18</f>
        <v>1443</v>
      </c>
      <c r="C18" s="14" t="n">
        <v>6554</v>
      </c>
      <c r="D18" s="14" t="n">
        <v>7997</v>
      </c>
      <c r="E18" s="14" t="n">
        <v>-17</v>
      </c>
      <c r="F18" s="14" t="n">
        <v>16</v>
      </c>
      <c r="G18" s="14" t="n">
        <v>-1</v>
      </c>
      <c r="H18" s="14" t="n">
        <f aca="false">J18-I18</f>
        <v>124</v>
      </c>
      <c r="I18" s="14" t="n">
        <v>31</v>
      </c>
      <c r="J18" s="14" t="n">
        <v>155</v>
      </c>
      <c r="K18" s="5"/>
    </row>
    <row r="19" customFormat="false" ht="20.1" hidden="false" customHeight="true" outlineLevel="0" collapsed="false">
      <c r="A19" s="13" t="s">
        <v>24</v>
      </c>
      <c r="B19" s="14" t="n">
        <f aca="false">D19-C19</f>
        <v>2631</v>
      </c>
      <c r="C19" s="14" t="n">
        <v>9308</v>
      </c>
      <c r="D19" s="14" t="n">
        <v>11939</v>
      </c>
      <c r="E19" s="14" t="n">
        <v>84</v>
      </c>
      <c r="F19" s="14" t="n">
        <v>232</v>
      </c>
      <c r="G19" s="14" t="n">
        <v>316</v>
      </c>
      <c r="H19" s="14" t="n">
        <f aca="false">J19-I19</f>
        <v>11</v>
      </c>
      <c r="I19" s="14" t="n">
        <v>29</v>
      </c>
      <c r="J19" s="14" t="n">
        <v>40</v>
      </c>
      <c r="K19" s="5"/>
    </row>
    <row r="20" customFormat="false" ht="20.1" hidden="false" customHeight="true" outlineLevel="0" collapsed="false">
      <c r="A20" s="13" t="s">
        <v>25</v>
      </c>
      <c r="B20" s="14" t="n">
        <f aca="false">D20-C20</f>
        <v>3298</v>
      </c>
      <c r="C20" s="14" t="n">
        <v>11756</v>
      </c>
      <c r="D20" s="14" t="n">
        <v>15054</v>
      </c>
      <c r="E20" s="14" t="n">
        <v>80</v>
      </c>
      <c r="F20" s="14" t="n">
        <v>190</v>
      </c>
      <c r="G20" s="14" t="n">
        <v>270</v>
      </c>
      <c r="H20" s="14" t="n">
        <f aca="false">J20-I20</f>
        <v>171</v>
      </c>
      <c r="I20" s="14" t="n">
        <v>123</v>
      </c>
      <c r="J20" s="14" t="n">
        <v>294</v>
      </c>
      <c r="K20" s="5"/>
    </row>
    <row r="21" customFormat="false" ht="20.1" hidden="false" customHeight="true" outlineLevel="0" collapsed="false">
      <c r="A21" s="13" t="s">
        <v>26</v>
      </c>
      <c r="B21" s="14" t="n">
        <f aca="false">D21-C21</f>
        <v>192</v>
      </c>
      <c r="C21" s="14" t="n">
        <v>100</v>
      </c>
      <c r="D21" s="14" t="n">
        <v>292</v>
      </c>
      <c r="E21" s="15" t="n">
        <v>15</v>
      </c>
      <c r="F21" s="15" t="n">
        <v>13</v>
      </c>
      <c r="G21" s="14" t="n">
        <v>28</v>
      </c>
      <c r="H21" s="15" t="n">
        <f aca="false">J21-I21</f>
        <v>6</v>
      </c>
      <c r="I21" s="15" t="n">
        <v>1</v>
      </c>
      <c r="J21" s="14" t="n">
        <v>7</v>
      </c>
      <c r="K21" s="5"/>
    </row>
    <row r="22" customFormat="false" ht="20.1" hidden="false" customHeight="true" outlineLevel="0" collapsed="false">
      <c r="A22" s="13" t="s">
        <v>27</v>
      </c>
      <c r="B22" s="14" t="n">
        <f aca="false">D22-C22</f>
        <v>0</v>
      </c>
      <c r="C22" s="18" t="n">
        <v>0</v>
      </c>
      <c r="D22" s="14" t="n">
        <v>0</v>
      </c>
      <c r="E22" s="18" t="n">
        <v>0</v>
      </c>
      <c r="F22" s="18" t="n">
        <v>0</v>
      </c>
      <c r="G22" s="14" t="n">
        <v>0</v>
      </c>
      <c r="H22" s="18" t="n">
        <v>0</v>
      </c>
      <c r="I22" s="18" t="n">
        <v>0</v>
      </c>
      <c r="J22" s="14" t="n">
        <f aca="false">H22+I22</f>
        <v>0</v>
      </c>
      <c r="K22" s="5"/>
    </row>
    <row r="23" customFormat="false" ht="20.1" hidden="false" customHeight="true" outlineLevel="0" collapsed="false">
      <c r="A23" s="13" t="s">
        <v>28</v>
      </c>
      <c r="B23" s="14" t="n">
        <f aca="false">D23-C23</f>
        <v>0</v>
      </c>
      <c r="C23" s="18" t="n">
        <v>0</v>
      </c>
      <c r="D23" s="14" t="n">
        <v>0</v>
      </c>
      <c r="E23" s="18" t="n">
        <v>0</v>
      </c>
      <c r="F23" s="18" t="n">
        <v>0</v>
      </c>
      <c r="G23" s="14" t="n">
        <v>0</v>
      </c>
      <c r="H23" s="18" t="n">
        <v>1</v>
      </c>
      <c r="I23" s="18" t="n">
        <v>3</v>
      </c>
      <c r="J23" s="14" t="n">
        <f aca="false">H23+I23</f>
        <v>4</v>
      </c>
      <c r="K23" s="5"/>
    </row>
    <row r="24" customFormat="false" ht="20.1" hidden="false" customHeight="true" outlineLevel="0" collapsed="false">
      <c r="A24" s="13" t="s">
        <v>29</v>
      </c>
      <c r="B24" s="14" t="n">
        <f aca="false">D24-C24</f>
        <v>2477</v>
      </c>
      <c r="C24" s="18" t="n">
        <v>1171</v>
      </c>
      <c r="D24" s="14" t="n">
        <v>3648</v>
      </c>
      <c r="E24" s="18" t="n">
        <v>14</v>
      </c>
      <c r="F24" s="18" t="n">
        <v>4</v>
      </c>
      <c r="G24" s="14" t="n">
        <v>18</v>
      </c>
      <c r="H24" s="18" t="n">
        <v>0</v>
      </c>
      <c r="I24" s="18" t="n">
        <v>0</v>
      </c>
      <c r="J24" s="14" t="n">
        <f aca="false">H24+I24</f>
        <v>0</v>
      </c>
      <c r="K24" s="5"/>
    </row>
    <row r="25" customFormat="false" ht="20.1" hidden="false" customHeight="true" outlineLevel="0" collapsed="false">
      <c r="A25" s="13" t="s">
        <v>30</v>
      </c>
      <c r="B25" s="14" t="n">
        <f aca="false">D25-C25</f>
        <v>1506</v>
      </c>
      <c r="C25" s="14" t="n">
        <v>2914</v>
      </c>
      <c r="D25" s="14" t="n">
        <v>4420</v>
      </c>
      <c r="E25" s="14" t="n">
        <v>20</v>
      </c>
      <c r="F25" s="14" t="n">
        <v>13</v>
      </c>
      <c r="G25" s="14" t="n">
        <v>33</v>
      </c>
      <c r="H25" s="14" t="n">
        <f aca="false">J25-I25</f>
        <v>38</v>
      </c>
      <c r="I25" s="14" t="n">
        <v>7</v>
      </c>
      <c r="J25" s="14" t="n">
        <v>45</v>
      </c>
      <c r="K25" s="5"/>
    </row>
    <row r="26" customFormat="false" ht="20.1" hidden="false" customHeight="true" outlineLevel="0" collapsed="false">
      <c r="A26" s="13" t="s">
        <v>31</v>
      </c>
      <c r="B26" s="14" t="n">
        <f aca="false">D26-C26</f>
        <v>7816</v>
      </c>
      <c r="C26" s="14" t="n">
        <v>4784</v>
      </c>
      <c r="D26" s="15" t="n">
        <v>12600</v>
      </c>
      <c r="E26" s="15" t="n">
        <v>110</v>
      </c>
      <c r="F26" s="15" t="n">
        <v>29</v>
      </c>
      <c r="G26" s="15" t="n">
        <v>139</v>
      </c>
      <c r="H26" s="15" t="n">
        <f aca="false">J26-I26</f>
        <v>28</v>
      </c>
      <c r="I26" s="15" t="n">
        <v>28</v>
      </c>
      <c r="J26" s="15" t="n">
        <v>56</v>
      </c>
      <c r="K26" s="5"/>
    </row>
    <row r="27" s="23" customFormat="true" ht="24.75" hidden="false" customHeight="true" outlineLevel="0" collapsed="false">
      <c r="A27" s="20" t="s">
        <v>32</v>
      </c>
      <c r="B27" s="21" t="n">
        <f aca="false">SUM(B5:B26)</f>
        <v>1455857</v>
      </c>
      <c r="C27" s="21" t="n">
        <f aca="false">SUM(C5:C26)</f>
        <v>1365117</v>
      </c>
      <c r="D27" s="21" t="n">
        <f aca="false">SUM(D5:D26)</f>
        <v>2820974</v>
      </c>
      <c r="E27" s="21" t="n">
        <f aca="false">SUM(E5:E26)</f>
        <v>29784</v>
      </c>
      <c r="F27" s="21" t="n">
        <f aca="false">SUM(F5:F26)</f>
        <v>21178</v>
      </c>
      <c r="G27" s="21" t="n">
        <f aca="false">SUM(G5:G26)</f>
        <v>50962</v>
      </c>
      <c r="H27" s="21" t="n">
        <f aca="false">SUM(H5:H26)</f>
        <v>8863</v>
      </c>
      <c r="I27" s="21" t="n">
        <f aca="false">SUM(I5:I26)</f>
        <v>5256</v>
      </c>
      <c r="J27" s="21" t="n">
        <f aca="false">SUM(J5:J26)</f>
        <v>14119</v>
      </c>
      <c r="K27" s="22"/>
    </row>
    <row r="28" customFormat="false" ht="30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8:19:26Z</dcterms:created>
  <dc:creator/>
  <dc:description/>
  <dc:language>en-US</dc:language>
  <cp:lastModifiedBy>kanri2</cp:lastModifiedBy>
  <cp:lastPrinted>2006-05-18T07:59:26Z</cp:lastPrinted>
  <dcterms:modified xsi:type="dcterms:W3CDTF">2006-05-25T02:40:43Z</dcterms:modified>
  <cp:revision>0</cp:revision>
  <dc:subject/>
  <dc:title/>
</cp:coreProperties>
</file>