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度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平成１８年度附属図書館蔵書冊数及び年間図書増減数・雑誌受入数</t>
  </si>
  <si>
    <t xml:space="preserve">区　　　分</t>
  </si>
  <si>
    <r>
      <rPr>
        <sz val="9"/>
        <rFont val="Noto Sans"/>
        <family val="2"/>
      </rPr>
      <t xml:space="preserve">蔵書冊数（Ｈ</t>
    </r>
    <r>
      <rPr>
        <sz val="9"/>
        <rFont val="ＭＳ ゴシック"/>
        <family val="3"/>
      </rPr>
      <t xml:space="preserve">19.3.31</t>
    </r>
    <r>
      <rPr>
        <sz val="9"/>
        <rFont val="Noto Sans"/>
        <family val="2"/>
      </rPr>
      <t xml:space="preserve">現在）</t>
    </r>
  </si>
  <si>
    <t xml:space="preserve">平成１８年度図書増減数</t>
  </si>
  <si>
    <t xml:space="preserve">平成１８年度雑誌受入種類数</t>
  </si>
  <si>
    <t xml:space="preserve">和　書</t>
  </si>
  <si>
    <t xml:space="preserve">洋　書</t>
  </si>
  <si>
    <t xml:space="preserve">合　計</t>
  </si>
  <si>
    <r>
      <rPr>
        <sz val="9"/>
        <rFont val="Noto Sans"/>
        <family val="2"/>
      </rPr>
      <t xml:space="preserve">合　計
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増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ＭＳ ゴシック"/>
        <family val="3"/>
      </rPr>
      <t xml:space="preserve">)</t>
    </r>
  </si>
  <si>
    <t xml:space="preserve">和雑誌</t>
  </si>
  <si>
    <t xml:space="preserve">洋雑誌</t>
  </si>
  <si>
    <r>
      <rPr>
        <sz val="9"/>
        <rFont val="Noto Sans"/>
        <family val="2"/>
      </rPr>
      <t xml:space="preserve">受入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増</t>
    </r>
    <r>
      <rPr>
        <sz val="9"/>
        <rFont val="ＭＳ ゴシック"/>
        <family val="3"/>
      </rPr>
      <t xml:space="preserve">)</t>
    </r>
  </si>
  <si>
    <r>
      <rPr>
        <sz val="9"/>
        <rFont val="Noto Sans"/>
        <family val="2"/>
      </rPr>
      <t xml:space="preserve">除却等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ＭＳ ゴシック"/>
        <family val="3"/>
      </rPr>
      <t xml:space="preserve">)</t>
    </r>
  </si>
  <si>
    <t xml:space="preserve">中央図書館</t>
  </si>
  <si>
    <t xml:space="preserve">医学部分館</t>
  </si>
  <si>
    <t xml:space="preserve">医学部分館保健学図書室</t>
  </si>
  <si>
    <r>
      <rPr>
        <sz val="9"/>
        <rFont val="Noto Sans"/>
        <family val="2"/>
      </rPr>
      <t xml:space="preserve">文学図書室</t>
    </r>
    <r>
      <rPr>
        <vertAlign val="superscript"/>
        <sz val="9"/>
        <rFont val="Noto Sans"/>
        <family val="2"/>
      </rPr>
      <t xml:space="preserve">※１</t>
    </r>
  </si>
  <si>
    <t xml:space="preserve">教育発達科学図書室</t>
  </si>
  <si>
    <t xml:space="preserve">教育学部附属学校図書室</t>
  </si>
  <si>
    <t xml:space="preserve">法学図書室</t>
  </si>
  <si>
    <r>
      <rPr>
        <sz val="9"/>
        <rFont val="Noto Sans"/>
        <family val="2"/>
      </rPr>
      <t xml:space="preserve">経済学図書室</t>
    </r>
    <r>
      <rPr>
        <vertAlign val="superscript"/>
        <sz val="9"/>
        <rFont val="Noto Sans"/>
        <family val="2"/>
      </rPr>
      <t xml:space="preserve">※２</t>
    </r>
  </si>
  <si>
    <r>
      <rPr>
        <sz val="9"/>
        <rFont val="Noto Sans"/>
        <family val="2"/>
      </rPr>
      <t xml:space="preserve">情報・言語合同図書室</t>
    </r>
    <r>
      <rPr>
        <vertAlign val="superscript"/>
        <sz val="9"/>
        <rFont val="Noto Sans"/>
        <family val="2"/>
      </rPr>
      <t xml:space="preserve">※３</t>
    </r>
  </si>
  <si>
    <r>
      <rPr>
        <sz val="9"/>
        <rFont val="Noto Sans"/>
        <family val="2"/>
      </rPr>
      <t xml:space="preserve">理学図書室</t>
    </r>
    <r>
      <rPr>
        <vertAlign val="superscript"/>
        <sz val="9"/>
        <rFont val="Noto Sans"/>
        <family val="2"/>
      </rPr>
      <t xml:space="preserve">※４</t>
    </r>
  </si>
  <si>
    <t xml:space="preserve">数理科学図書室</t>
  </si>
  <si>
    <r>
      <rPr>
        <sz val="9"/>
        <rFont val="Noto Sans"/>
        <family val="2"/>
      </rPr>
      <t xml:space="preserve">工学図書室</t>
    </r>
    <r>
      <rPr>
        <vertAlign val="superscript"/>
        <sz val="9"/>
        <rFont val="Noto Sans"/>
        <family val="2"/>
      </rPr>
      <t xml:space="preserve">※５</t>
    </r>
  </si>
  <si>
    <r>
      <rPr>
        <sz val="9"/>
        <rFont val="Noto Sans"/>
        <family val="2"/>
      </rPr>
      <t xml:space="preserve">生命農学図書室</t>
    </r>
    <r>
      <rPr>
        <vertAlign val="superscript"/>
        <sz val="9"/>
        <rFont val="Noto Sans"/>
        <family val="2"/>
      </rPr>
      <t xml:space="preserve">※６</t>
    </r>
  </si>
  <si>
    <t xml:space="preserve">国際開発図書室</t>
  </si>
  <si>
    <t xml:space="preserve">環境医学研究所図書室</t>
  </si>
  <si>
    <t xml:space="preserve">太陽地球環境研究所図書室</t>
  </si>
  <si>
    <t xml:space="preserve">地球水循環研究センター図書室</t>
  </si>
  <si>
    <t xml:space="preserve">情報連携基盤センター図書室</t>
  </si>
  <si>
    <t xml:space="preserve">アイソトープ総合センター図書室</t>
  </si>
  <si>
    <t xml:space="preserve">留学生センター図書室</t>
  </si>
  <si>
    <t xml:space="preserve">総合保健体育科学センター図書室</t>
  </si>
  <si>
    <t xml:space="preserve">合  計</t>
  </si>
  <si>
    <t xml:space="preserve">※１　文学図書室の対象には，環境学研究科の一部を含む。
※２　経済学図書室の対象には，附属国際経済政策研究センターを含む。
※３　情報・言語合同図書室の対象には，情報文化学部及び国際言語文化研究科のほか，環境学研究科及び情報科学研究科の一部を含む。
※４　理学図書室の対象には，遺伝子実験施設及び年代測定資料研究センターのほか，環境学研究科の一部を含む。
※５　工学図書室の対象には，エコトピア科学研究所のほか，環境学研究科及び情報科学研究科の一部を含む。
※６　生命農学図書室の対象には，生物機能開発利用研究センター及び農学国際センター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2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</font>
    <font>
      <b val="true"/>
      <sz val="13"/>
      <color rgb="FFFFFFFF"/>
      <name val="Noto Sans"/>
      <family val="2"/>
    </font>
    <font>
      <sz val="13"/>
      <name val="ＭＳ ゴシック"/>
      <family val="3"/>
    </font>
    <font>
      <b val="true"/>
      <sz val="9"/>
      <name val="ＭＳ ゴシック"/>
      <family val="3"/>
    </font>
    <font>
      <sz val="9"/>
      <name val="Noto Sans"/>
      <family val="2"/>
    </font>
    <font>
      <sz val="9"/>
      <name val="Arial"/>
      <family val="2"/>
    </font>
    <font>
      <vertAlign val="superscript"/>
      <sz val="9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L1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24.62"/>
    <col collapsed="false" customWidth="true" hidden="false" outlineLevel="0" max="12" min="2" style="1" width="9.36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1" hidden="false" customHeight="true" outlineLevel="0" collapsed="false">
      <c r="A3" s="5" t="s">
        <v>1</v>
      </c>
      <c r="B3" s="6" t="s">
        <v>2</v>
      </c>
      <c r="C3" s="6"/>
      <c r="D3" s="6"/>
      <c r="E3" s="5" t="s">
        <v>3</v>
      </c>
      <c r="F3" s="5"/>
      <c r="G3" s="5"/>
      <c r="H3" s="5"/>
      <c r="I3" s="5"/>
      <c r="J3" s="5" t="s">
        <v>4</v>
      </c>
      <c r="K3" s="5"/>
      <c r="L3" s="5"/>
    </row>
    <row r="4" customFormat="false" ht="17.1" hidden="false" customHeight="true" outlineLevel="0" collapsed="false">
      <c r="A4" s="5"/>
      <c r="B4" s="7" t="s">
        <v>5</v>
      </c>
      <c r="C4" s="5" t="s">
        <v>6</v>
      </c>
      <c r="D4" s="8" t="s">
        <v>7</v>
      </c>
      <c r="E4" s="9" t="s">
        <v>5</v>
      </c>
      <c r="F4" s="9"/>
      <c r="G4" s="9" t="s">
        <v>6</v>
      </c>
      <c r="H4" s="9"/>
      <c r="I4" s="10" t="s">
        <v>8</v>
      </c>
      <c r="J4" s="5" t="s">
        <v>9</v>
      </c>
      <c r="K4" s="5" t="s">
        <v>10</v>
      </c>
      <c r="L4" s="5" t="s">
        <v>7</v>
      </c>
    </row>
    <row r="5" customFormat="false" ht="17.1" hidden="false" customHeight="true" outlineLevel="0" collapsed="false">
      <c r="A5" s="5"/>
      <c r="B5" s="7"/>
      <c r="C5" s="5"/>
      <c r="D5" s="8"/>
      <c r="E5" s="5" t="s">
        <v>11</v>
      </c>
      <c r="F5" s="5" t="s">
        <v>12</v>
      </c>
      <c r="G5" s="5" t="s">
        <v>11</v>
      </c>
      <c r="H5" s="5" t="s">
        <v>12</v>
      </c>
      <c r="I5" s="10"/>
      <c r="J5" s="5"/>
      <c r="K5" s="5"/>
      <c r="L5" s="5"/>
    </row>
    <row r="6" customFormat="false" ht="18.95" hidden="false" customHeight="true" outlineLevel="0" collapsed="false">
      <c r="A6" s="11" t="s">
        <v>13</v>
      </c>
      <c r="B6" s="12" t="n">
        <v>604299</v>
      </c>
      <c r="C6" s="12" t="n">
        <v>449261</v>
      </c>
      <c r="D6" s="13" t="n">
        <f aca="false">B6+C6</f>
        <v>1053560</v>
      </c>
      <c r="E6" s="13" t="n">
        <v>13520</v>
      </c>
      <c r="F6" s="13" t="n">
        <v>7671</v>
      </c>
      <c r="G6" s="13" t="n">
        <v>7075</v>
      </c>
      <c r="H6" s="13" t="n">
        <v>3244</v>
      </c>
      <c r="I6" s="13" t="n">
        <f aca="false">(E6-F6)+(G6-H6)</f>
        <v>9680</v>
      </c>
      <c r="J6" s="13" t="n">
        <v>2170</v>
      </c>
      <c r="K6" s="13" t="n">
        <v>745</v>
      </c>
      <c r="L6" s="13" t="n">
        <f aca="false">J6+K6</f>
        <v>2915</v>
      </c>
    </row>
    <row r="7" customFormat="false" ht="18.95" hidden="false" customHeight="true" outlineLevel="0" collapsed="false">
      <c r="A7" s="11" t="s">
        <v>14</v>
      </c>
      <c r="B7" s="12" t="n">
        <v>64654</v>
      </c>
      <c r="C7" s="12" t="n">
        <v>106514</v>
      </c>
      <c r="D7" s="13" t="n">
        <f aca="false">B7+C7</f>
        <v>171168</v>
      </c>
      <c r="E7" s="13" t="n">
        <v>1610</v>
      </c>
      <c r="F7" s="13" t="n">
        <v>2788</v>
      </c>
      <c r="G7" s="13" t="n">
        <v>1796</v>
      </c>
      <c r="H7" s="13" t="n">
        <v>2609</v>
      </c>
      <c r="I7" s="13" t="n">
        <f aca="false">(E7-F7)+(G7-H7)</f>
        <v>-1991</v>
      </c>
      <c r="J7" s="13" t="n">
        <v>568</v>
      </c>
      <c r="K7" s="13" t="n">
        <v>552</v>
      </c>
      <c r="L7" s="13" t="n">
        <f aca="false">J7+K7</f>
        <v>1120</v>
      </c>
    </row>
    <row r="8" customFormat="false" ht="18.95" hidden="false" customHeight="true" outlineLevel="0" collapsed="false">
      <c r="A8" s="11" t="s">
        <v>15</v>
      </c>
      <c r="B8" s="12" t="n">
        <v>31114</v>
      </c>
      <c r="C8" s="12" t="n">
        <v>5971</v>
      </c>
      <c r="D8" s="13" t="n">
        <f aca="false">B8+C8</f>
        <v>37085</v>
      </c>
      <c r="E8" s="13" t="n">
        <v>1061</v>
      </c>
      <c r="F8" s="13" t="n">
        <v>412</v>
      </c>
      <c r="G8" s="13" t="n">
        <v>106</v>
      </c>
      <c r="H8" s="13" t="n">
        <v>18</v>
      </c>
      <c r="I8" s="13" t="n">
        <f aca="false">(E8-F8)+(G8-H8)</f>
        <v>737</v>
      </c>
      <c r="J8" s="13" t="n">
        <v>343</v>
      </c>
      <c r="K8" s="13" t="n">
        <v>68</v>
      </c>
      <c r="L8" s="13" t="n">
        <f aca="false">J8+K8</f>
        <v>411</v>
      </c>
    </row>
    <row r="9" customFormat="false" ht="18.95" hidden="false" customHeight="true" outlineLevel="0" collapsed="false">
      <c r="A9" s="11" t="s">
        <v>16</v>
      </c>
      <c r="B9" s="12" t="n">
        <v>156192</v>
      </c>
      <c r="C9" s="12" t="n">
        <v>102324</v>
      </c>
      <c r="D9" s="13" t="n">
        <f aca="false">B9+C9</f>
        <v>258516</v>
      </c>
      <c r="E9" s="13" t="n">
        <v>4210</v>
      </c>
      <c r="F9" s="13" t="n">
        <v>370</v>
      </c>
      <c r="G9" s="13" t="n">
        <v>2012</v>
      </c>
      <c r="H9" s="13" t="n">
        <v>33</v>
      </c>
      <c r="I9" s="13" t="n">
        <f aca="false">(E9-F9)+(G9-H9)</f>
        <v>5819</v>
      </c>
      <c r="J9" s="12" t="n">
        <v>891</v>
      </c>
      <c r="K9" s="12" t="n">
        <v>388</v>
      </c>
      <c r="L9" s="13" t="n">
        <f aca="false">J9+K9</f>
        <v>1279</v>
      </c>
    </row>
    <row r="10" customFormat="false" ht="18.95" hidden="false" customHeight="true" outlineLevel="0" collapsed="false">
      <c r="A10" s="14" t="s">
        <v>17</v>
      </c>
      <c r="B10" s="12" t="n">
        <v>64434</v>
      </c>
      <c r="C10" s="12" t="n">
        <v>44021</v>
      </c>
      <c r="D10" s="13" t="n">
        <f aca="false">B10+C10</f>
        <v>108455</v>
      </c>
      <c r="E10" s="13" t="n">
        <v>1847</v>
      </c>
      <c r="F10" s="13" t="n">
        <v>12</v>
      </c>
      <c r="G10" s="13" t="n">
        <v>1092</v>
      </c>
      <c r="H10" s="13" t="n">
        <v>8</v>
      </c>
      <c r="I10" s="13" t="n">
        <f aca="false">(E10-F10)+(G10-H10)</f>
        <v>2919</v>
      </c>
      <c r="J10" s="12" t="n">
        <v>404</v>
      </c>
      <c r="K10" s="12" t="n">
        <v>265</v>
      </c>
      <c r="L10" s="13" t="n">
        <f aca="false">J10+K10</f>
        <v>669</v>
      </c>
    </row>
    <row r="11" customFormat="false" ht="18.95" hidden="false" customHeight="true" outlineLevel="0" collapsed="false">
      <c r="A11" s="14" t="s">
        <v>18</v>
      </c>
      <c r="B11" s="12" t="n">
        <v>23179</v>
      </c>
      <c r="C11" s="12" t="n">
        <v>422</v>
      </c>
      <c r="D11" s="13" t="n">
        <f aca="false">B11+C11</f>
        <v>23601</v>
      </c>
      <c r="E11" s="13" t="n">
        <v>2279</v>
      </c>
      <c r="F11" s="13" t="n">
        <v>0</v>
      </c>
      <c r="G11" s="13" t="n">
        <v>15</v>
      </c>
      <c r="H11" s="13" t="n">
        <v>1</v>
      </c>
      <c r="I11" s="13" t="n">
        <f aca="false">(E11-F11)+(G11-H11)</f>
        <v>2293</v>
      </c>
      <c r="J11" s="12" t="n">
        <v>55</v>
      </c>
      <c r="K11" s="12" t="n">
        <v>0</v>
      </c>
      <c r="L11" s="13" t="n">
        <f aca="false">J11+K11</f>
        <v>55</v>
      </c>
    </row>
    <row r="12" customFormat="false" ht="18.95" hidden="false" customHeight="true" outlineLevel="0" collapsed="false">
      <c r="A12" s="11" t="s">
        <v>19</v>
      </c>
      <c r="B12" s="12" t="n">
        <v>123569</v>
      </c>
      <c r="C12" s="12" t="n">
        <v>87808</v>
      </c>
      <c r="D12" s="13" t="n">
        <f aca="false">B12+C12</f>
        <v>211377</v>
      </c>
      <c r="E12" s="13" t="n">
        <v>2766</v>
      </c>
      <c r="F12" s="13" t="n">
        <v>5</v>
      </c>
      <c r="G12" s="13" t="n">
        <v>1678</v>
      </c>
      <c r="H12" s="13" t="n">
        <v>16</v>
      </c>
      <c r="I12" s="13" t="n">
        <f aca="false">(E12-F12)+(G12-H12)</f>
        <v>4423</v>
      </c>
      <c r="J12" s="12" t="n">
        <v>548</v>
      </c>
      <c r="K12" s="12" t="n">
        <v>79</v>
      </c>
      <c r="L12" s="13" t="n">
        <f aca="false">J12+K12</f>
        <v>627</v>
      </c>
    </row>
    <row r="13" customFormat="false" ht="18.95" hidden="false" customHeight="true" outlineLevel="0" collapsed="false">
      <c r="A13" s="14" t="s">
        <v>20</v>
      </c>
      <c r="B13" s="12" t="n">
        <v>131777</v>
      </c>
      <c r="C13" s="12" t="n">
        <v>122256</v>
      </c>
      <c r="D13" s="13" t="n">
        <f aca="false">B13+C13</f>
        <v>254033</v>
      </c>
      <c r="E13" s="13" t="n">
        <v>3910</v>
      </c>
      <c r="F13" s="13" t="n">
        <v>1325</v>
      </c>
      <c r="G13" s="13" t="n">
        <v>2634</v>
      </c>
      <c r="H13" s="13" t="n">
        <v>37</v>
      </c>
      <c r="I13" s="13" t="n">
        <f aca="false">(E13-F13)+(G13-H13)</f>
        <v>5182</v>
      </c>
      <c r="J13" s="12" t="n">
        <v>739</v>
      </c>
      <c r="K13" s="12" t="n">
        <v>461</v>
      </c>
      <c r="L13" s="13" t="n">
        <f aca="false">J13+K13</f>
        <v>1200</v>
      </c>
    </row>
    <row r="14" customFormat="false" ht="18.95" hidden="false" customHeight="true" outlineLevel="0" collapsed="false">
      <c r="A14" s="14" t="s">
        <v>21</v>
      </c>
      <c r="B14" s="12" t="n">
        <v>119273</v>
      </c>
      <c r="C14" s="12" t="n">
        <v>79082</v>
      </c>
      <c r="D14" s="13" t="n">
        <f aca="false">B14+C14</f>
        <v>198355</v>
      </c>
      <c r="E14" s="13" t="n">
        <v>3451</v>
      </c>
      <c r="F14" s="13" t="n">
        <v>532</v>
      </c>
      <c r="G14" s="13" t="n">
        <v>1823</v>
      </c>
      <c r="H14" s="13" t="n">
        <v>14233</v>
      </c>
      <c r="I14" s="13" t="n">
        <f aca="false">(E14-F14)+(G14-H14)</f>
        <v>-9491</v>
      </c>
      <c r="J14" s="12" t="n">
        <v>332</v>
      </c>
      <c r="K14" s="12" t="n">
        <v>198</v>
      </c>
      <c r="L14" s="13" t="n">
        <f aca="false">J14+K14</f>
        <v>530</v>
      </c>
    </row>
    <row r="15" customFormat="false" ht="18.95" hidden="false" customHeight="true" outlineLevel="0" collapsed="false">
      <c r="A15" s="11" t="s">
        <v>22</v>
      </c>
      <c r="B15" s="12" t="n">
        <v>17565</v>
      </c>
      <c r="C15" s="15" t="n">
        <v>69957</v>
      </c>
      <c r="D15" s="13" t="n">
        <f aca="false">B15+C15</f>
        <v>87522</v>
      </c>
      <c r="E15" s="13" t="n">
        <v>364</v>
      </c>
      <c r="F15" s="13" t="n">
        <v>401</v>
      </c>
      <c r="G15" s="13" t="n">
        <v>894</v>
      </c>
      <c r="H15" s="13" t="n">
        <v>118</v>
      </c>
      <c r="I15" s="13" t="n">
        <f aca="false">(E15-F15)+(G15-H15)</f>
        <v>739</v>
      </c>
      <c r="J15" s="12" t="n">
        <v>246</v>
      </c>
      <c r="K15" s="15" t="n">
        <v>519</v>
      </c>
      <c r="L15" s="13" t="n">
        <f aca="false">J15+K15</f>
        <v>765</v>
      </c>
    </row>
    <row r="16" customFormat="false" ht="18.95" hidden="false" customHeight="true" outlineLevel="0" collapsed="false">
      <c r="A16" s="11" t="s">
        <v>23</v>
      </c>
      <c r="B16" s="12" t="n">
        <v>11537</v>
      </c>
      <c r="C16" s="15" t="n">
        <v>84892</v>
      </c>
      <c r="D16" s="13" t="n">
        <f aca="false">B16+C16</f>
        <v>96429</v>
      </c>
      <c r="E16" s="13" t="n">
        <v>380</v>
      </c>
      <c r="F16" s="13" t="n">
        <v>0</v>
      </c>
      <c r="G16" s="13" t="n">
        <v>1506</v>
      </c>
      <c r="H16" s="13" t="n">
        <v>3</v>
      </c>
      <c r="I16" s="13" t="n">
        <f aca="false">(E16-F16)+(G16-H16)</f>
        <v>1883</v>
      </c>
      <c r="J16" s="12" t="n">
        <v>42</v>
      </c>
      <c r="K16" s="15" t="n">
        <v>462</v>
      </c>
      <c r="L16" s="13" t="n">
        <f aca="false">J16+K16</f>
        <v>504</v>
      </c>
    </row>
    <row r="17" customFormat="false" ht="18.95" hidden="false" customHeight="true" outlineLevel="0" collapsed="false">
      <c r="A17" s="11" t="s">
        <v>24</v>
      </c>
      <c r="B17" s="12" t="n">
        <v>84657</v>
      </c>
      <c r="C17" s="12" t="n">
        <v>121614</v>
      </c>
      <c r="D17" s="13" t="n">
        <f aca="false">B17+C17</f>
        <v>206271</v>
      </c>
      <c r="E17" s="13" t="n">
        <v>2638</v>
      </c>
      <c r="F17" s="13" t="n">
        <v>1104</v>
      </c>
      <c r="G17" s="13" t="n">
        <v>2228</v>
      </c>
      <c r="H17" s="13" t="n">
        <v>897</v>
      </c>
      <c r="I17" s="13" t="n">
        <f aca="false">(E17-F17)+(G17-H17)</f>
        <v>2865</v>
      </c>
      <c r="J17" s="12" t="n">
        <v>904</v>
      </c>
      <c r="K17" s="12" t="n">
        <v>475</v>
      </c>
      <c r="L17" s="13" t="n">
        <f aca="false">J17+K17</f>
        <v>1379</v>
      </c>
    </row>
    <row r="18" customFormat="false" ht="18.95" hidden="false" customHeight="true" outlineLevel="0" collapsed="false">
      <c r="A18" s="11" t="s">
        <v>25</v>
      </c>
      <c r="B18" s="12" t="n">
        <v>48666</v>
      </c>
      <c r="C18" s="12" t="n">
        <v>51296</v>
      </c>
      <c r="D18" s="13" t="n">
        <f aca="false">B18+C18</f>
        <v>99962</v>
      </c>
      <c r="E18" s="13" t="n">
        <v>887</v>
      </c>
      <c r="F18" s="13" t="n">
        <v>1987</v>
      </c>
      <c r="G18" s="13" t="n">
        <v>640</v>
      </c>
      <c r="H18" s="13" t="n">
        <v>4165</v>
      </c>
      <c r="I18" s="13" t="n">
        <f aca="false">(E18-F18)+(G18-H18)</f>
        <v>-4625</v>
      </c>
      <c r="J18" s="12" t="n">
        <v>1125</v>
      </c>
      <c r="K18" s="12" t="n">
        <v>315</v>
      </c>
      <c r="L18" s="13" t="n">
        <f aca="false">J18+K18</f>
        <v>1440</v>
      </c>
    </row>
    <row r="19" customFormat="false" ht="18.95" hidden="false" customHeight="true" outlineLevel="0" collapsed="false">
      <c r="A19" s="11" t="s">
        <v>26</v>
      </c>
      <c r="B19" s="12" t="n">
        <v>22859</v>
      </c>
      <c r="C19" s="12" t="n">
        <v>25592</v>
      </c>
      <c r="D19" s="13" t="n">
        <f aca="false">B19+C19</f>
        <v>48451</v>
      </c>
      <c r="E19" s="13" t="n">
        <v>2411</v>
      </c>
      <c r="F19" s="13" t="n">
        <v>4</v>
      </c>
      <c r="G19" s="13" t="n">
        <v>2259</v>
      </c>
      <c r="H19" s="13" t="n">
        <v>45</v>
      </c>
      <c r="I19" s="13" t="n">
        <f aca="false">(E19-F19)+(G19-H19)</f>
        <v>4621</v>
      </c>
      <c r="J19" s="12" t="n">
        <v>99</v>
      </c>
      <c r="K19" s="12" t="n">
        <v>223</v>
      </c>
      <c r="L19" s="13" t="n">
        <f aca="false">J19+K19</f>
        <v>322</v>
      </c>
    </row>
    <row r="20" customFormat="false" ht="18.95" hidden="false" customHeight="true" outlineLevel="0" collapsed="false">
      <c r="A20" s="11" t="s">
        <v>27</v>
      </c>
      <c r="B20" s="12" t="n">
        <v>1397</v>
      </c>
      <c r="C20" s="12" t="n">
        <v>6425</v>
      </c>
      <c r="D20" s="13" t="n">
        <f aca="false">B20+C20</f>
        <v>7822</v>
      </c>
      <c r="E20" s="13" t="n">
        <v>2</v>
      </c>
      <c r="F20" s="13" t="n">
        <v>45</v>
      </c>
      <c r="G20" s="13" t="n">
        <v>6</v>
      </c>
      <c r="H20" s="13" t="n">
        <v>149</v>
      </c>
      <c r="I20" s="13" t="n">
        <f aca="false">(E20-F20)+(G20-H20)</f>
        <v>-186</v>
      </c>
      <c r="J20" s="12" t="n">
        <v>144</v>
      </c>
      <c r="K20" s="12" t="n">
        <v>29</v>
      </c>
      <c r="L20" s="13" t="n">
        <f aca="false">J20+K20</f>
        <v>173</v>
      </c>
    </row>
    <row r="21" customFormat="false" ht="18.95" hidden="false" customHeight="true" outlineLevel="0" collapsed="false">
      <c r="A21" s="11" t="s">
        <v>28</v>
      </c>
      <c r="B21" s="12" t="n">
        <v>2605</v>
      </c>
      <c r="C21" s="12" t="n">
        <v>9748</v>
      </c>
      <c r="D21" s="13" t="n">
        <f aca="false">B21+C21</f>
        <v>12353</v>
      </c>
      <c r="E21" s="13" t="n">
        <v>37</v>
      </c>
      <c r="F21" s="13" t="n">
        <v>80</v>
      </c>
      <c r="G21" s="13" t="n">
        <v>200</v>
      </c>
      <c r="H21" s="13" t="n">
        <v>1</v>
      </c>
      <c r="I21" s="13" t="n">
        <f aca="false">(E21-F21)+(G21-H21)</f>
        <v>156</v>
      </c>
      <c r="J21" s="12" t="n">
        <v>13</v>
      </c>
      <c r="K21" s="12" t="n">
        <v>29</v>
      </c>
      <c r="L21" s="13" t="n">
        <f aca="false">J21+K21</f>
        <v>42</v>
      </c>
    </row>
    <row r="22" customFormat="false" ht="18.95" hidden="false" customHeight="true" outlineLevel="0" collapsed="false">
      <c r="A22" s="11" t="s">
        <v>29</v>
      </c>
      <c r="B22" s="12" t="n">
        <v>3697</v>
      </c>
      <c r="C22" s="12" t="n">
        <v>12187</v>
      </c>
      <c r="D22" s="13" t="n">
        <f aca="false">B22+C22</f>
        <v>15884</v>
      </c>
      <c r="E22" s="13" t="n">
        <v>347</v>
      </c>
      <c r="F22" s="13" t="n">
        <v>0</v>
      </c>
      <c r="G22" s="13" t="n">
        <v>214</v>
      </c>
      <c r="H22" s="13" t="n">
        <v>0</v>
      </c>
      <c r="I22" s="13" t="n">
        <f aca="false">(E22-F22)+(G22-H22)</f>
        <v>561</v>
      </c>
      <c r="J22" s="12" t="n">
        <v>171</v>
      </c>
      <c r="K22" s="12" t="n">
        <v>123</v>
      </c>
      <c r="L22" s="13" t="n">
        <f aca="false">J22+K22</f>
        <v>294</v>
      </c>
    </row>
    <row r="23" customFormat="false" ht="18.95" hidden="false" customHeight="true" outlineLevel="0" collapsed="false">
      <c r="A23" s="11" t="s">
        <v>30</v>
      </c>
      <c r="B23" s="12" t="n">
        <v>1560</v>
      </c>
      <c r="C23" s="12" t="n">
        <v>2966</v>
      </c>
      <c r="D23" s="13" t="n">
        <f aca="false">B23+C23</f>
        <v>4526</v>
      </c>
      <c r="E23" s="13" t="n">
        <v>35</v>
      </c>
      <c r="F23" s="13" t="n">
        <v>0</v>
      </c>
      <c r="G23" s="13" t="n">
        <v>31</v>
      </c>
      <c r="H23" s="13" t="n">
        <v>0</v>
      </c>
      <c r="I23" s="13" t="n">
        <f aca="false">(E23-F23)+(G23-H23)</f>
        <v>66</v>
      </c>
      <c r="J23" s="12" t="n">
        <v>31</v>
      </c>
      <c r="K23" s="12" t="n">
        <v>4</v>
      </c>
      <c r="L23" s="13" t="n">
        <f aca="false">J23+K23</f>
        <v>35</v>
      </c>
    </row>
    <row r="24" customFormat="false" ht="18.95" hidden="false" customHeight="true" outlineLevel="0" collapsed="false">
      <c r="A24" s="11" t="s">
        <v>31</v>
      </c>
      <c r="B24" s="12" t="n">
        <v>192</v>
      </c>
      <c r="C24" s="12" t="n">
        <v>101</v>
      </c>
      <c r="D24" s="13" t="n">
        <f aca="false">B24+C24</f>
        <v>293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f aca="false">(E24-F24)+(G24-H24)</f>
        <v>0</v>
      </c>
      <c r="J24" s="12" t="n">
        <v>6</v>
      </c>
      <c r="K24" s="12" t="n">
        <v>1</v>
      </c>
      <c r="L24" s="13" t="n">
        <f aca="false">J24+K24</f>
        <v>7</v>
      </c>
    </row>
    <row r="25" customFormat="false" ht="18.95" hidden="false" customHeight="true" outlineLevel="0" collapsed="false">
      <c r="A25" s="11" t="s">
        <v>32</v>
      </c>
      <c r="B25" s="12" t="n">
        <v>2684</v>
      </c>
      <c r="C25" s="15" t="n">
        <v>1322</v>
      </c>
      <c r="D25" s="13" t="n">
        <f aca="false">B25+C25</f>
        <v>4006</v>
      </c>
      <c r="E25" s="13" t="n">
        <v>159</v>
      </c>
      <c r="F25" s="13" t="n">
        <v>0</v>
      </c>
      <c r="G25" s="13" t="n">
        <v>69</v>
      </c>
      <c r="H25" s="13" t="n">
        <v>0</v>
      </c>
      <c r="I25" s="13" t="n">
        <f aca="false">(E25-F25)+(G25-H25)</f>
        <v>228</v>
      </c>
      <c r="J25" s="12" t="n">
        <v>0</v>
      </c>
      <c r="K25" s="15" t="n">
        <v>0</v>
      </c>
      <c r="L25" s="13" t="n">
        <f aca="false">J25+K25</f>
        <v>0</v>
      </c>
    </row>
    <row r="26" customFormat="false" ht="18.95" hidden="false" customHeight="true" outlineLevel="0" collapsed="false">
      <c r="A26" s="11" t="s">
        <v>33</v>
      </c>
      <c r="B26" s="12" t="n">
        <v>7703</v>
      </c>
      <c r="C26" s="12" t="n">
        <v>4864</v>
      </c>
      <c r="D26" s="13" t="n">
        <f aca="false">B26+C26</f>
        <v>12567</v>
      </c>
      <c r="E26" s="13" t="n">
        <v>71</v>
      </c>
      <c r="F26" s="13" t="n">
        <v>274</v>
      </c>
      <c r="G26" s="13" t="n">
        <v>19</v>
      </c>
      <c r="H26" s="13" t="n">
        <v>0</v>
      </c>
      <c r="I26" s="13" t="n">
        <f aca="false">(E26-F26)+(G26-H26)</f>
        <v>-184</v>
      </c>
      <c r="J26" s="13" t="n">
        <v>21</v>
      </c>
      <c r="K26" s="13" t="n">
        <v>20</v>
      </c>
      <c r="L26" s="13" t="n">
        <f aca="false">J26+K26</f>
        <v>41</v>
      </c>
    </row>
    <row r="27" customFormat="false" ht="18.95" hidden="false" customHeight="true" outlineLevel="0" collapsed="false">
      <c r="A27" s="16" t="s">
        <v>34</v>
      </c>
      <c r="B27" s="13" t="n">
        <f aca="false">SUM(B6:B26)</f>
        <v>1523613</v>
      </c>
      <c r="C27" s="13" t="n">
        <f aca="false">SUM(C6:C26)</f>
        <v>1388623</v>
      </c>
      <c r="D27" s="13" t="n">
        <f aca="false">SUM(D6:D26)</f>
        <v>2912236</v>
      </c>
      <c r="E27" s="13" t="n">
        <f aca="false">SUM(E6:E26)</f>
        <v>41985</v>
      </c>
      <c r="F27" s="13" t="n">
        <f aca="false">SUM(F6:F26)</f>
        <v>17010</v>
      </c>
      <c r="G27" s="13" t="n">
        <f aca="false">SUM(G6:G26)</f>
        <v>26297</v>
      </c>
      <c r="H27" s="13" t="n">
        <f aca="false">SUM(H6:H26)</f>
        <v>25577</v>
      </c>
      <c r="I27" s="13" t="n">
        <f aca="false">SUM(I6:I26)</f>
        <v>25695</v>
      </c>
      <c r="J27" s="13" t="n">
        <f aca="false">SUM(J6:J26)</f>
        <v>8852</v>
      </c>
      <c r="K27" s="13" t="n">
        <f aca="false">SUM(K6:K26)</f>
        <v>4956</v>
      </c>
      <c r="L27" s="13" t="n">
        <f aca="false">SUM(L6:L26)</f>
        <v>13808</v>
      </c>
    </row>
    <row r="28" s="18" customFormat="true" ht="77.25" hidden="false" customHeight="true" outlineLevel="0" collapsed="false">
      <c r="A28" s="17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</sheetData>
  <mergeCells count="15">
    <mergeCell ref="A1:L1"/>
    <mergeCell ref="A3:A5"/>
    <mergeCell ref="B3:D3"/>
    <mergeCell ref="E3:I3"/>
    <mergeCell ref="J3:L3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A28:L28"/>
  </mergeCells>
  <printOptions headings="false" gridLines="false" gridLinesSet="true" horizontalCentered="false" verticalCentered="false"/>
  <pageMargins left="0.529861111111111" right="0.479861111111111" top="0.5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8:19:26Z</dcterms:created>
  <dc:creator/>
  <dc:description/>
  <dc:language>en-US</dc:language>
  <cp:lastModifiedBy>C630USER</cp:lastModifiedBy>
  <cp:lastPrinted>2007-06-07T01:29:29Z</cp:lastPrinted>
  <dcterms:modified xsi:type="dcterms:W3CDTF">2007-06-07T01:38:06Z</dcterms:modified>
  <cp:revision>0</cp:revision>
  <dc:subject/>
  <dc:title/>
</cp:coreProperties>
</file>