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度" sheetId="1" state="visible" r:id="rId2"/>
    <sheet name="H20work" sheetId="2" state="visible" r:id="rId3"/>
    <sheet name="平成19年度" sheetId="3" state="visible" r:id="rId4"/>
    <sheet name="H19work" sheetId="4" state="visible" r:id="rId5"/>
    <sheet name="平成18年度" sheetId="5" state="visible" r:id="rId6"/>
    <sheet name="H18work" sheetId="6" state="visible" r:id="rId7"/>
    <sheet name="H17work" sheetId="7" state="visible" r:id="rId8"/>
    <sheet name="平成17年度" sheetId="8" state="visible" r:id="rId9"/>
  </sheets>
  <definedNames>
    <definedName function="false" hidden="false" localSheetId="6" name="_xlnm.Print_Area" vbProcedure="false">H17work!$A$1:$J$27</definedName>
    <definedName function="false" hidden="false" localSheetId="7" name="_xlnm.Print_Area" vbProcedure="false">平成17年度!$A$1:$J$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t xml:space="preserve">平成２０年度附属図書館蔵書冊数及び年間図書増減数・雑誌受入数</t>
  </si>
  <si>
    <t xml:space="preserve">区　　　分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21.3.31</t>
    </r>
    <r>
      <rPr>
        <sz val="9"/>
        <rFont val="Noto Sans"/>
        <family val="2"/>
      </rPr>
      <t xml:space="preserve">現在）</t>
    </r>
  </si>
  <si>
    <t xml:space="preserve">平成２０年度図書増減数</t>
  </si>
  <si>
    <t xml:space="preserve">平成２０年度雑誌受入種類数</t>
  </si>
  <si>
    <t xml:space="preserve">和　書</t>
  </si>
  <si>
    <t xml:space="preserve">洋　書</t>
  </si>
  <si>
    <t xml:space="preserve">合　計</t>
  </si>
  <si>
    <r>
      <rPr>
        <sz val="9"/>
        <rFont val="Noto Sans"/>
        <family val="2"/>
      </rPr>
      <t xml:space="preserve">合　計
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和雑誌</t>
  </si>
  <si>
    <t xml:space="preserve">洋雑誌</t>
  </si>
  <si>
    <r>
      <rPr>
        <sz val="9"/>
        <rFont val="Noto Sans"/>
        <family val="2"/>
      </rPr>
      <t xml:space="preserve">受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除却等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中央図書館</t>
  </si>
  <si>
    <t xml:space="preserve">医学部分館</t>
  </si>
  <si>
    <t xml:space="preserve">医学部分館保健学図書室</t>
  </si>
  <si>
    <r>
      <rPr>
        <sz val="9"/>
        <rFont val="Noto Sans"/>
        <family val="2"/>
      </rPr>
      <t xml:space="preserve">文学図書室</t>
    </r>
    <r>
      <rPr>
        <vertAlign val="superscript"/>
        <sz val="9"/>
        <rFont val="Noto Sans"/>
        <family val="2"/>
      </rPr>
      <t xml:space="preserve">※１</t>
    </r>
  </si>
  <si>
    <t xml:space="preserve">教育発達科学図書室</t>
  </si>
  <si>
    <t xml:space="preserve">教育学部附属学校図書室</t>
  </si>
  <si>
    <t xml:space="preserve">法学図書室</t>
  </si>
  <si>
    <r>
      <rPr>
        <sz val="9"/>
        <rFont val="Noto Sans"/>
        <family val="2"/>
      </rPr>
      <t xml:space="preserve">経済学図書室</t>
    </r>
    <r>
      <rPr>
        <vertAlign val="superscript"/>
        <sz val="9"/>
        <rFont val="Noto Sans"/>
        <family val="2"/>
      </rPr>
      <t xml:space="preserve">※２</t>
    </r>
  </si>
  <si>
    <r>
      <rPr>
        <sz val="9"/>
        <rFont val="Noto Sans"/>
        <family val="2"/>
      </rPr>
      <t xml:space="preserve">情報・言語合同図書室</t>
    </r>
    <r>
      <rPr>
        <vertAlign val="superscript"/>
        <sz val="9"/>
        <rFont val="Noto Sans"/>
        <family val="2"/>
      </rPr>
      <t xml:space="preserve">※３</t>
    </r>
  </si>
  <si>
    <r>
      <rPr>
        <sz val="9"/>
        <rFont val="Noto Sans"/>
        <family val="2"/>
      </rPr>
      <t xml:space="preserve">理学図書室</t>
    </r>
    <r>
      <rPr>
        <vertAlign val="superscript"/>
        <sz val="9"/>
        <rFont val="Noto Sans"/>
        <family val="2"/>
      </rPr>
      <t xml:space="preserve">※４</t>
    </r>
  </si>
  <si>
    <t xml:space="preserve">数理科学図書室</t>
  </si>
  <si>
    <r>
      <rPr>
        <sz val="9"/>
        <rFont val="Noto Sans"/>
        <family val="2"/>
      </rPr>
      <t xml:space="preserve">工学図書室</t>
    </r>
    <r>
      <rPr>
        <vertAlign val="superscript"/>
        <sz val="9"/>
        <rFont val="Noto Sans"/>
        <family val="2"/>
      </rPr>
      <t xml:space="preserve">※５</t>
    </r>
  </si>
  <si>
    <r>
      <rPr>
        <sz val="9"/>
        <rFont val="Noto Sans"/>
        <family val="2"/>
      </rPr>
      <t xml:space="preserve">生命農学図書室</t>
    </r>
    <r>
      <rPr>
        <vertAlign val="superscript"/>
        <sz val="9"/>
        <rFont val="Noto Sans"/>
        <family val="2"/>
      </rPr>
      <t xml:space="preserve">※６</t>
    </r>
  </si>
  <si>
    <t xml:space="preserve">国際開発図書室</t>
  </si>
  <si>
    <t xml:space="preserve">環境医学研究所図書室</t>
  </si>
  <si>
    <t xml:space="preserve">太陽地球環境研究所図書室</t>
  </si>
  <si>
    <t xml:space="preserve">地球水循環研究センター図書室</t>
  </si>
  <si>
    <t xml:space="preserve">情報連携基盤センター図書室</t>
  </si>
  <si>
    <t xml:space="preserve">アイソトープ総合センター図書室</t>
  </si>
  <si>
    <t xml:space="preserve">留学生センター図書室</t>
  </si>
  <si>
    <t xml:space="preserve">総合保健体育科学センター図書室</t>
  </si>
  <si>
    <t xml:space="preserve">合  計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</t>
  </si>
  <si>
    <t xml:space="preserve">　</t>
  </si>
  <si>
    <t xml:space="preserve">和Ａ</t>
  </si>
  <si>
    <t xml:space="preserve">和Ｂ</t>
  </si>
  <si>
    <t xml:space="preserve">和　合計</t>
  </si>
  <si>
    <t xml:space="preserve">洋Ａ</t>
  </si>
  <si>
    <t xml:space="preserve">洋Ｂ</t>
  </si>
  <si>
    <t xml:space="preserve">洋　合計</t>
  </si>
  <si>
    <t xml:space="preserve">増</t>
  </si>
  <si>
    <t xml:space="preserve">減</t>
  </si>
  <si>
    <t xml:space="preserve">文学図書室</t>
  </si>
  <si>
    <t xml:space="preserve">経済学図書室</t>
  </si>
  <si>
    <t xml:space="preserve">経済学部</t>
  </si>
  <si>
    <t xml:space="preserve">附属センター</t>
  </si>
  <si>
    <t xml:space="preserve">情報・言語合同図書室</t>
  </si>
  <si>
    <t xml:space="preserve">理学図書室</t>
  </si>
  <si>
    <t xml:space="preserve">物理</t>
  </si>
  <si>
    <t xml:space="preserve">化学</t>
  </si>
  <si>
    <t xml:space="preserve">生命</t>
  </si>
  <si>
    <t xml:space="preserve">地球</t>
  </si>
  <si>
    <t xml:space="preserve">臨海</t>
  </si>
  <si>
    <t xml:space="preserve">年代測定センター</t>
  </si>
  <si>
    <t xml:space="preserve">遺伝子実験</t>
  </si>
  <si>
    <t xml:space="preserve">工学図書室</t>
  </si>
  <si>
    <t xml:space="preserve">工学部</t>
  </si>
  <si>
    <t xml:space="preserve">エコトピア</t>
  </si>
  <si>
    <t xml:space="preserve">生命農学図書室</t>
  </si>
  <si>
    <t xml:space="preserve">農学部</t>
  </si>
  <si>
    <t xml:space="preserve">農学国際センター</t>
  </si>
  <si>
    <t xml:space="preserve">平成１９年度附属図書館蔵書冊数及び年間図書増減数・雑誌受入数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20.3.31</t>
    </r>
    <r>
      <rPr>
        <sz val="9"/>
        <rFont val="Noto Sans"/>
        <family val="2"/>
      </rPr>
      <t xml:space="preserve">現在）</t>
    </r>
  </si>
  <si>
    <t xml:space="preserve">平成１９年度図書増減数</t>
  </si>
  <si>
    <t xml:space="preserve">平成１９年度雑誌受入種類数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センターを含む。</t>
  </si>
  <si>
    <t xml:space="preserve">平成１８年度附属図書館蔵書冊数及び年間図書増減数・雑誌受入数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19.3.31</t>
    </r>
    <r>
      <rPr>
        <sz val="9"/>
        <rFont val="Noto Sans"/>
        <family val="2"/>
      </rPr>
      <t xml:space="preserve">現在）</t>
    </r>
  </si>
  <si>
    <t xml:space="preserve">平成１８年度図書増減数</t>
  </si>
  <si>
    <t xml:space="preserve">平成１８年度雑誌受入種類数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センター及び農学国際センターを含む。</t>
  </si>
  <si>
    <t xml:space="preserve">平成１７年度附属図書館蔵書冊数及び年間図書・雑誌受入数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18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7</t>
    </r>
    <r>
      <rPr>
        <sz val="9"/>
        <rFont val="Noto Sans"/>
        <family val="2"/>
      </rPr>
      <t xml:space="preserve">年度図書受入数（増－減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7</t>
    </r>
    <r>
      <rPr>
        <sz val="9"/>
        <rFont val="Noto Sans"/>
        <family val="2"/>
      </rPr>
      <t xml:space="preserve">年度雑誌受入種類数</t>
    </r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8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図書受入数（増－減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雑誌受入種類数</t>
    </r>
  </si>
  <si>
    <t xml:space="preserve">和　　書</t>
  </si>
  <si>
    <t xml:space="preserve">洋　　書</t>
  </si>
  <si>
    <t xml:space="preserve">合　　計</t>
  </si>
  <si>
    <t xml:space="preserve">和 雑 誌</t>
  </si>
  <si>
    <t xml:space="preserve">洋 雑 誌</t>
  </si>
  <si>
    <t xml:space="preserve">医学部分館　保健学情報資料室</t>
  </si>
  <si>
    <t xml:space="preserve">文学部・文学研究科</t>
  </si>
  <si>
    <t xml:space="preserve">教育学部・教育発達科学研究科
（含　附属学校）</t>
  </si>
  <si>
    <t xml:space="preserve">法学部・法学研究科</t>
  </si>
  <si>
    <t xml:space="preserve">経済学部・経済学研究科
（含　附属国際経済動態研究センター）</t>
  </si>
  <si>
    <t xml:space="preserve">情報文化学部
（含　情報科学研究科・国際言語文化研究科）</t>
  </si>
  <si>
    <t xml:space="preserve">理学部・理学研究科</t>
  </si>
  <si>
    <t xml:space="preserve">工学部・工学研究科</t>
  </si>
  <si>
    <t xml:space="preserve">農学部・生命農学研究科</t>
  </si>
  <si>
    <t xml:space="preserve">大学院国際開発研究科</t>
  </si>
  <si>
    <t xml:space="preserve">大学院多元数理科学研究科</t>
  </si>
  <si>
    <t xml:space="preserve">環境医学研究所</t>
  </si>
  <si>
    <t xml:space="preserve">太陽地球環境研究所</t>
  </si>
  <si>
    <t xml:space="preserve">地球水循環研究センター</t>
  </si>
  <si>
    <t xml:space="preserve">アイソトープ総合センター</t>
  </si>
  <si>
    <t xml:space="preserve">遺伝子実験施設</t>
  </si>
  <si>
    <t xml:space="preserve">年代測定資料研究センター</t>
  </si>
  <si>
    <t xml:space="preserve">留学生センター</t>
  </si>
  <si>
    <t xml:space="preserve">情報連携基盤センター</t>
  </si>
  <si>
    <t xml:space="preserve">総合保健体育科学センター</t>
  </si>
  <si>
    <t xml:space="preserve">注１　生物機能開発利用研究センター，農学国際センターは農学部・生命農学研究科に含む。
注２　経済学部・経済学研究科及び農学部・生命農学研究科における平成１７年度図書受入数の大幅な減少は，それぞれが所有していた旧名古屋高商蔵書及び東大農学部保転
　　　 資料の資料使用区を中央図書館へ変更したことが主な要因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</font>
    <font>
      <b val="true"/>
      <sz val="13"/>
      <color rgb="FFFFFFFF"/>
      <name val="Noto Sans"/>
      <family val="2"/>
    </font>
    <font>
      <sz val="13"/>
      <name val="ＭＳ ゴシック"/>
      <family val="3"/>
    </font>
    <font>
      <b val="true"/>
      <sz val="9"/>
      <name val="ＭＳ ゴシック"/>
      <family val="3"/>
    </font>
    <font>
      <sz val="9"/>
      <name val="Noto Sans"/>
      <family val="2"/>
    </font>
    <font>
      <sz val="9"/>
      <name val="Arial"/>
      <family val="2"/>
    </font>
    <font>
      <vertAlign val="superscript"/>
      <sz val="9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ゴシック"/>
      <family val="3"/>
    </font>
    <font>
      <b val="true"/>
      <sz val="14"/>
      <color rgb="FFFFFFFF"/>
      <name val="Noto Sans"/>
      <family val="2"/>
    </font>
    <font>
      <sz val="12"/>
      <name val="ＭＳ ゴシック"/>
      <family val="3"/>
    </font>
    <font>
      <b val="true"/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7" activeCellId="0" sqref="L2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6"/>
      <c r="E3" s="5" t="s">
        <v>3</v>
      </c>
      <c r="F3" s="5"/>
      <c r="G3" s="5"/>
      <c r="H3" s="5"/>
      <c r="I3" s="5"/>
      <c r="J3" s="5" t="s">
        <v>4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23115</v>
      </c>
      <c r="C6" s="12" t="n">
        <v>455833</v>
      </c>
      <c r="D6" s="13" t="n">
        <f aca="false">B6+C6</f>
        <v>1078948</v>
      </c>
      <c r="E6" s="13" t="n">
        <v>12688</v>
      </c>
      <c r="F6" s="13" t="n">
        <v>1017</v>
      </c>
      <c r="G6" s="13" t="n">
        <v>3984</v>
      </c>
      <c r="H6" s="13" t="n">
        <v>332</v>
      </c>
      <c r="I6" s="13" t="n">
        <f aca="false">(E6-F6)+(G6-H6)</f>
        <v>15323</v>
      </c>
      <c r="J6" s="13" t="n">
        <f aca="false">+L6-K6</f>
        <v>2318</v>
      </c>
      <c r="K6" s="13" t="n">
        <v>468</v>
      </c>
      <c r="L6" s="13" t="n">
        <v>2786</v>
      </c>
    </row>
    <row r="7" customFormat="false" ht="18.95" hidden="false" customHeight="true" outlineLevel="0" collapsed="false">
      <c r="A7" s="11" t="s">
        <v>14</v>
      </c>
      <c r="B7" s="12" t="n">
        <v>66158</v>
      </c>
      <c r="C7" s="12" t="n">
        <v>109354</v>
      </c>
      <c r="D7" s="13" t="n">
        <f aca="false">B7+C7</f>
        <v>175512</v>
      </c>
      <c r="E7" s="13" t="n">
        <v>1056</v>
      </c>
      <c r="F7" s="13" t="n">
        <v>269</v>
      </c>
      <c r="G7" s="13" t="n">
        <v>1602</v>
      </c>
      <c r="H7" s="13" t="n">
        <v>283</v>
      </c>
      <c r="I7" s="13" t="n">
        <f aca="false">(E7-F7)+(G7-H7)</f>
        <v>2106</v>
      </c>
      <c r="J7" s="13" t="n">
        <f aca="false">+L7-K7</f>
        <v>566</v>
      </c>
      <c r="K7" s="13" t="n">
        <v>532</v>
      </c>
      <c r="L7" s="13" t="n">
        <v>1098</v>
      </c>
    </row>
    <row r="8" customFormat="false" ht="18.95" hidden="false" customHeight="true" outlineLevel="0" collapsed="false">
      <c r="A8" s="11" t="s">
        <v>15</v>
      </c>
      <c r="B8" s="12" t="n">
        <v>32852</v>
      </c>
      <c r="C8" s="12" t="n">
        <v>6662</v>
      </c>
      <c r="D8" s="13" t="n">
        <f aca="false">B8+C8</f>
        <v>39514</v>
      </c>
      <c r="E8" s="13" t="n">
        <v>1178</v>
      </c>
      <c r="F8" s="13" t="n">
        <v>226</v>
      </c>
      <c r="G8" s="13" t="n">
        <v>584</v>
      </c>
      <c r="H8" s="13" t="n">
        <v>9</v>
      </c>
      <c r="I8" s="13" t="n">
        <f aca="false">(E8-F8)+(G8-H8)</f>
        <v>1527</v>
      </c>
      <c r="J8" s="13" t="n">
        <f aca="false">+L8-K8</f>
        <v>339</v>
      </c>
      <c r="K8" s="13" t="n">
        <v>51</v>
      </c>
      <c r="L8" s="13" t="n">
        <v>390</v>
      </c>
    </row>
    <row r="9" customFormat="false" ht="18.95" hidden="false" customHeight="true" outlineLevel="0" collapsed="false">
      <c r="A9" s="11" t="s">
        <v>16</v>
      </c>
      <c r="B9" s="12" t="n">
        <v>163245</v>
      </c>
      <c r="C9" s="12" t="n">
        <v>106453</v>
      </c>
      <c r="D9" s="13" t="n">
        <f aca="false">B9+C9</f>
        <v>269698</v>
      </c>
      <c r="E9" s="13" t="n">
        <v>3374</v>
      </c>
      <c r="F9" s="13" t="n">
        <v>170</v>
      </c>
      <c r="G9" s="13" t="n">
        <v>2327</v>
      </c>
      <c r="H9" s="13" t="n">
        <v>129</v>
      </c>
      <c r="I9" s="13" t="n">
        <f aca="false">(E9-F9)+(G9-H9)</f>
        <v>5402</v>
      </c>
      <c r="J9" s="13" t="n">
        <f aca="false">+L9-K9</f>
        <v>890</v>
      </c>
      <c r="K9" s="12" t="n">
        <v>392</v>
      </c>
      <c r="L9" s="13" t="n">
        <v>1282</v>
      </c>
    </row>
    <row r="10" customFormat="false" ht="18.95" hidden="false" customHeight="true" outlineLevel="0" collapsed="false">
      <c r="A10" s="14" t="s">
        <v>17</v>
      </c>
      <c r="B10" s="12" t="n">
        <v>62329</v>
      </c>
      <c r="C10" s="12" t="n">
        <v>43029</v>
      </c>
      <c r="D10" s="13" t="n">
        <f aca="false">B10+C10</f>
        <v>105358</v>
      </c>
      <c r="E10" s="13" t="n">
        <v>1128</v>
      </c>
      <c r="F10" s="13" t="n">
        <v>4</v>
      </c>
      <c r="G10" s="13" t="n">
        <v>551</v>
      </c>
      <c r="H10" s="13" t="n">
        <v>2</v>
      </c>
      <c r="I10" s="13" t="n">
        <f aca="false">(E10-F10)+(G10-H10)</f>
        <v>1673</v>
      </c>
      <c r="J10" s="13" t="n">
        <f aca="false">+L10-K10</f>
        <v>390</v>
      </c>
      <c r="K10" s="12" t="n">
        <v>144</v>
      </c>
      <c r="L10" s="13" t="n">
        <v>534</v>
      </c>
    </row>
    <row r="11" customFormat="false" ht="18.95" hidden="false" customHeight="true" outlineLevel="0" collapsed="false">
      <c r="A11" s="14" t="s">
        <v>18</v>
      </c>
      <c r="B11" s="12" t="n">
        <v>23788</v>
      </c>
      <c r="C11" s="12" t="n">
        <v>457</v>
      </c>
      <c r="D11" s="13" t="n">
        <f aca="false">B11+C11</f>
        <v>24245</v>
      </c>
      <c r="E11" s="13" t="n">
        <v>1269</v>
      </c>
      <c r="F11" s="13" t="n">
        <v>0</v>
      </c>
      <c r="G11" s="13" t="n">
        <v>28</v>
      </c>
      <c r="H11" s="13" t="n">
        <v>0</v>
      </c>
      <c r="I11" s="13" t="n">
        <f aca="false">(E11-F11)+(G11-H11)</f>
        <v>1297</v>
      </c>
      <c r="J11" s="15" t="n">
        <v>55</v>
      </c>
      <c r="K11" s="15" t="n">
        <v>1</v>
      </c>
      <c r="L11" s="15" t="n">
        <v>56</v>
      </c>
    </row>
    <row r="12" customFormat="false" ht="18.95" hidden="false" customHeight="true" outlineLevel="0" collapsed="false">
      <c r="A12" s="11" t="s">
        <v>19</v>
      </c>
      <c r="B12" s="12" t="n">
        <v>129250</v>
      </c>
      <c r="C12" s="12" t="n">
        <v>91103</v>
      </c>
      <c r="D12" s="13" t="n">
        <f aca="false">B12+C12</f>
        <v>220353</v>
      </c>
      <c r="E12" s="13" t="n">
        <v>3293</v>
      </c>
      <c r="F12" s="13" t="n">
        <v>11</v>
      </c>
      <c r="G12" s="13" t="n">
        <v>2164</v>
      </c>
      <c r="H12" s="13" t="n">
        <v>2</v>
      </c>
      <c r="I12" s="13" t="n">
        <f aca="false">(E12-F12)+(G12-H12)</f>
        <v>5444</v>
      </c>
      <c r="J12" s="13" t="n">
        <f aca="false">+L12-K12</f>
        <v>541</v>
      </c>
      <c r="K12" s="12" t="n">
        <v>60</v>
      </c>
      <c r="L12" s="13" t="n">
        <v>601</v>
      </c>
    </row>
    <row r="13" customFormat="false" ht="18.95" hidden="false" customHeight="true" outlineLevel="0" collapsed="false">
      <c r="A13" s="14" t="s">
        <v>20</v>
      </c>
      <c r="B13" s="12" t="n">
        <v>135222</v>
      </c>
      <c r="C13" s="12" t="n">
        <v>125773</v>
      </c>
      <c r="D13" s="13" t="n">
        <f aca="false">B13+C13</f>
        <v>260995</v>
      </c>
      <c r="E13" s="13" t="n">
        <v>5092</v>
      </c>
      <c r="F13" s="13" t="n">
        <v>3734</v>
      </c>
      <c r="G13" s="13" t="n">
        <v>1732</v>
      </c>
      <c r="H13" s="13" t="n">
        <v>499</v>
      </c>
      <c r="I13" s="13" t="n">
        <f aca="false">(E13-F13)+(G13-H13)</f>
        <v>2591</v>
      </c>
      <c r="J13" s="13" t="n">
        <f aca="false">+L13-K13</f>
        <v>666</v>
      </c>
      <c r="K13" s="12" t="n">
        <v>394</v>
      </c>
      <c r="L13" s="13" t="n">
        <v>1060</v>
      </c>
    </row>
    <row r="14" customFormat="false" ht="18.95" hidden="false" customHeight="true" outlineLevel="0" collapsed="false">
      <c r="A14" s="14" t="s">
        <v>21</v>
      </c>
      <c r="B14" s="12" t="n">
        <v>118510</v>
      </c>
      <c r="C14" s="12" t="n">
        <v>78078</v>
      </c>
      <c r="D14" s="13" t="n">
        <f aca="false">B14+C14</f>
        <v>196588</v>
      </c>
      <c r="E14" s="13" t="n">
        <v>2786</v>
      </c>
      <c r="F14" s="13" t="n">
        <v>1197</v>
      </c>
      <c r="G14" s="13" t="n">
        <v>1837</v>
      </c>
      <c r="H14" s="13" t="n">
        <v>1009</v>
      </c>
      <c r="I14" s="13" t="n">
        <f aca="false">(E14-F14)+(G14-H14)</f>
        <v>2417</v>
      </c>
      <c r="J14" s="13" t="n">
        <f aca="false">+L14-K14</f>
        <v>299</v>
      </c>
      <c r="K14" s="12" t="n">
        <v>165</v>
      </c>
      <c r="L14" s="13" t="n">
        <v>464</v>
      </c>
    </row>
    <row r="15" customFormat="false" ht="18.95" hidden="false" customHeight="true" outlineLevel="0" collapsed="false">
      <c r="A15" s="11" t="s">
        <v>22</v>
      </c>
      <c r="B15" s="12" t="n">
        <v>18956</v>
      </c>
      <c r="C15" s="16" t="n">
        <v>68818</v>
      </c>
      <c r="D15" s="13" t="n">
        <f aca="false">B15+C15</f>
        <v>87774</v>
      </c>
      <c r="E15" s="13" t="n">
        <v>1114</v>
      </c>
      <c r="F15" s="13" t="n">
        <v>139</v>
      </c>
      <c r="G15" s="13" t="n">
        <v>696</v>
      </c>
      <c r="H15" s="13" t="n">
        <v>280</v>
      </c>
      <c r="I15" s="13" t="n">
        <f aca="false">(E15-F15)+(G15-H15)</f>
        <v>1391</v>
      </c>
      <c r="J15" s="15" t="n">
        <f aca="false">+L15-K15</f>
        <v>221</v>
      </c>
      <c r="K15" s="17" t="n">
        <v>435</v>
      </c>
      <c r="L15" s="15" t="n">
        <v>656</v>
      </c>
    </row>
    <row r="16" customFormat="false" ht="18.95" hidden="false" customHeight="true" outlineLevel="0" collapsed="false">
      <c r="A16" s="11" t="s">
        <v>23</v>
      </c>
      <c r="B16" s="12" t="n">
        <v>11317</v>
      </c>
      <c r="C16" s="16" t="n">
        <v>88497</v>
      </c>
      <c r="D16" s="13" t="n">
        <f aca="false">B16+C16</f>
        <v>99814</v>
      </c>
      <c r="E16" s="13" t="n">
        <v>766</v>
      </c>
      <c r="F16" s="13" t="n">
        <v>1173</v>
      </c>
      <c r="G16" s="13" t="n">
        <v>2694</v>
      </c>
      <c r="H16" s="13" t="n">
        <v>666</v>
      </c>
      <c r="I16" s="13" t="n">
        <f aca="false">(E16-F16)+(G16-H16)</f>
        <v>1621</v>
      </c>
      <c r="J16" s="15" t="n">
        <f aca="false">L16-K16</f>
        <v>34</v>
      </c>
      <c r="K16" s="17" t="n">
        <v>368</v>
      </c>
      <c r="L16" s="15" t="n">
        <v>402</v>
      </c>
    </row>
    <row r="17" customFormat="false" ht="18.95" hidden="false" customHeight="true" outlineLevel="0" collapsed="false">
      <c r="A17" s="11" t="s">
        <v>24</v>
      </c>
      <c r="B17" s="12" t="n">
        <v>80431</v>
      </c>
      <c r="C17" s="12" t="n">
        <v>119015</v>
      </c>
      <c r="D17" s="13" t="n">
        <f aca="false">B17+C17</f>
        <v>199446</v>
      </c>
      <c r="E17" s="13" t="n">
        <v>2458</v>
      </c>
      <c r="F17" s="13" t="n">
        <v>3440</v>
      </c>
      <c r="G17" s="13" t="n">
        <v>1223</v>
      </c>
      <c r="H17" s="13" t="n">
        <v>3409</v>
      </c>
      <c r="I17" s="13" t="n">
        <f aca="false">(E17-F17)+(G17-H17)</f>
        <v>-3168</v>
      </c>
      <c r="J17" s="13" t="n">
        <f aca="false">+L17-K17</f>
        <v>738</v>
      </c>
      <c r="K17" s="12" t="n">
        <v>329</v>
      </c>
      <c r="L17" s="13" t="n">
        <v>1067</v>
      </c>
    </row>
    <row r="18" customFormat="false" ht="18.95" hidden="false" customHeight="true" outlineLevel="0" collapsed="false">
      <c r="A18" s="11" t="s">
        <v>25</v>
      </c>
      <c r="B18" s="12" t="n">
        <v>50017</v>
      </c>
      <c r="C18" s="12" t="n">
        <v>48866</v>
      </c>
      <c r="D18" s="13" t="n">
        <f aca="false">B18+C18</f>
        <v>98883</v>
      </c>
      <c r="E18" s="13" t="n">
        <v>1261</v>
      </c>
      <c r="F18" s="13" t="n">
        <v>882</v>
      </c>
      <c r="G18" s="13" t="n">
        <v>591</v>
      </c>
      <c r="H18" s="13" t="n">
        <v>295</v>
      </c>
      <c r="I18" s="13" t="n">
        <f aca="false">(E18-F18)+(G18-H18)</f>
        <v>675</v>
      </c>
      <c r="J18" s="13" t="n">
        <f aca="false">+L18-K18</f>
        <v>503</v>
      </c>
      <c r="K18" s="12" t="n">
        <v>171</v>
      </c>
      <c r="L18" s="13" t="n">
        <v>674</v>
      </c>
    </row>
    <row r="19" customFormat="false" ht="18.95" hidden="false" customHeight="true" outlineLevel="0" collapsed="false">
      <c r="A19" s="11" t="s">
        <v>26</v>
      </c>
      <c r="B19" s="12" t="n">
        <v>27251</v>
      </c>
      <c r="C19" s="12" t="n">
        <v>30057</v>
      </c>
      <c r="D19" s="13" t="n">
        <f aca="false">B19+C19</f>
        <v>57308</v>
      </c>
      <c r="E19" s="13" t="n">
        <v>1553</v>
      </c>
      <c r="F19" s="13" t="n">
        <v>0</v>
      </c>
      <c r="G19" s="13" t="n">
        <v>1555</v>
      </c>
      <c r="H19" s="13" t="n">
        <v>0</v>
      </c>
      <c r="I19" s="13" t="n">
        <f aca="false">(E19-F19)+(G19-H19)</f>
        <v>3108</v>
      </c>
      <c r="J19" s="13" t="n">
        <f aca="false">+L19-K19</f>
        <v>88</v>
      </c>
      <c r="K19" s="12" t="n">
        <v>146</v>
      </c>
      <c r="L19" s="13" t="n">
        <v>234</v>
      </c>
    </row>
    <row r="20" customFormat="false" ht="18.95" hidden="false" customHeight="true" outlineLevel="0" collapsed="false">
      <c r="A20" s="11" t="s">
        <v>27</v>
      </c>
      <c r="B20" s="12" t="n">
        <v>947</v>
      </c>
      <c r="C20" s="12" t="n">
        <v>5986</v>
      </c>
      <c r="D20" s="13" t="n">
        <f aca="false">B20+C20</f>
        <v>6933</v>
      </c>
      <c r="E20" s="13" t="n">
        <v>12</v>
      </c>
      <c r="F20" s="13" t="n">
        <v>0</v>
      </c>
      <c r="G20" s="13" t="n">
        <v>4</v>
      </c>
      <c r="H20" s="13" t="n">
        <v>0</v>
      </c>
      <c r="I20" s="13" t="n">
        <f aca="false">(E20-F20)+(G20-H20)</f>
        <v>16</v>
      </c>
      <c r="J20" s="13" t="n">
        <f aca="false">+L20-K20</f>
        <v>114</v>
      </c>
      <c r="K20" s="12" t="n">
        <v>27</v>
      </c>
      <c r="L20" s="13" t="n">
        <v>141</v>
      </c>
    </row>
    <row r="21" customFormat="false" ht="18.95" hidden="false" customHeight="true" outlineLevel="0" collapsed="false">
      <c r="A21" s="11" t="s">
        <v>28</v>
      </c>
      <c r="B21" s="12" t="n">
        <v>2647</v>
      </c>
      <c r="C21" s="12" t="n">
        <v>10218</v>
      </c>
      <c r="D21" s="13" t="n">
        <f aca="false">B21+C21</f>
        <v>12865</v>
      </c>
      <c r="E21" s="13" t="n">
        <v>54</v>
      </c>
      <c r="F21" s="13" t="n">
        <v>0</v>
      </c>
      <c r="G21" s="13" t="n">
        <v>237</v>
      </c>
      <c r="H21" s="13" t="n">
        <v>0</v>
      </c>
      <c r="I21" s="13" t="n">
        <f aca="false">(E21-F21)+(G21-H21)</f>
        <v>291</v>
      </c>
      <c r="J21" s="13" t="n">
        <f aca="false">+L21-K21</f>
        <v>9</v>
      </c>
      <c r="K21" s="12" t="n">
        <v>8</v>
      </c>
      <c r="L21" s="13" t="n">
        <v>17</v>
      </c>
    </row>
    <row r="22" customFormat="false" ht="18.95" hidden="false" customHeight="true" outlineLevel="0" collapsed="false">
      <c r="A22" s="11" t="s">
        <v>29</v>
      </c>
      <c r="B22" s="12" t="n">
        <v>3975</v>
      </c>
      <c r="C22" s="12" t="n">
        <v>12234</v>
      </c>
      <c r="D22" s="13" t="n">
        <f aca="false">B22+C22</f>
        <v>16209</v>
      </c>
      <c r="E22" s="13" t="n">
        <v>203</v>
      </c>
      <c r="F22" s="13" t="n">
        <v>23</v>
      </c>
      <c r="G22" s="13" t="n">
        <v>153</v>
      </c>
      <c r="H22" s="13" t="n">
        <v>40</v>
      </c>
      <c r="I22" s="13" t="n">
        <f aca="false">(E22-F22)+(G22-H22)</f>
        <v>293</v>
      </c>
      <c r="J22" s="13" t="n">
        <f aca="false">+L22-K22</f>
        <v>70</v>
      </c>
      <c r="K22" s="12" t="n">
        <v>101</v>
      </c>
      <c r="L22" s="13" t="n">
        <v>171</v>
      </c>
    </row>
    <row r="23" customFormat="false" ht="18.95" hidden="false" customHeight="true" outlineLevel="0" collapsed="false">
      <c r="A23" s="11" t="s">
        <v>30</v>
      </c>
      <c r="B23" s="12" t="n">
        <v>1719</v>
      </c>
      <c r="C23" s="12" t="n">
        <v>3064</v>
      </c>
      <c r="D23" s="13" t="n">
        <f aca="false">B23+C23</f>
        <v>4783</v>
      </c>
      <c r="E23" s="13" t="n">
        <v>131</v>
      </c>
      <c r="F23" s="13" t="n">
        <v>48</v>
      </c>
      <c r="G23" s="13" t="n">
        <v>62</v>
      </c>
      <c r="H23" s="13" t="n">
        <v>49</v>
      </c>
      <c r="I23" s="13" t="n">
        <f aca="false">(E23-F23)+(G23-H23)</f>
        <v>96</v>
      </c>
      <c r="J23" s="13" t="n">
        <f aca="false">+L23-K23</f>
        <v>26</v>
      </c>
      <c r="K23" s="12" t="n">
        <v>2</v>
      </c>
      <c r="L23" s="13" t="n">
        <v>28</v>
      </c>
    </row>
    <row r="24" customFormat="false" ht="18.95" hidden="false" customHeight="true" outlineLevel="0" collapsed="false">
      <c r="A24" s="11" t="s">
        <v>31</v>
      </c>
      <c r="B24" s="12" t="n">
        <v>196</v>
      </c>
      <c r="C24" s="12" t="n">
        <v>108</v>
      </c>
      <c r="D24" s="13" t="n">
        <f aca="false">B24+C24</f>
        <v>304</v>
      </c>
      <c r="E24" s="13" t="n">
        <v>3</v>
      </c>
      <c r="F24" s="13" t="n">
        <v>0</v>
      </c>
      <c r="G24" s="13" t="n">
        <v>5</v>
      </c>
      <c r="H24" s="13" t="n">
        <v>0</v>
      </c>
      <c r="I24" s="13" t="n">
        <f aca="false">(E24-F24)+(G24-H24)</f>
        <v>8</v>
      </c>
      <c r="J24" s="13" t="n">
        <f aca="false">+L24-K24</f>
        <v>6</v>
      </c>
      <c r="K24" s="12" t="n">
        <v>1</v>
      </c>
      <c r="L24" s="13" t="n">
        <v>7</v>
      </c>
    </row>
    <row r="25" customFormat="false" ht="18.95" hidden="false" customHeight="true" outlineLevel="0" collapsed="false">
      <c r="A25" s="11" t="s">
        <v>32</v>
      </c>
      <c r="B25" s="12" t="n">
        <v>2859</v>
      </c>
      <c r="C25" s="16" t="n">
        <v>1468</v>
      </c>
      <c r="D25" s="13" t="n">
        <f aca="false">B25+C25</f>
        <v>4327</v>
      </c>
      <c r="E25" s="13" t="n">
        <v>81</v>
      </c>
      <c r="F25" s="13" t="n">
        <v>1</v>
      </c>
      <c r="G25" s="13" t="n">
        <v>62</v>
      </c>
      <c r="H25" s="13" t="n">
        <v>1</v>
      </c>
      <c r="I25" s="13" t="n">
        <f aca="false">(E25-F25)+(G25-H25)</f>
        <v>141</v>
      </c>
      <c r="J25" s="13" t="n">
        <f aca="false">+L25-K25</f>
        <v>3</v>
      </c>
      <c r="K25" s="16" t="n">
        <v>0</v>
      </c>
      <c r="L25" s="13" t="n">
        <v>3</v>
      </c>
    </row>
    <row r="26" customFormat="false" ht="18.95" hidden="false" customHeight="true" outlineLevel="0" collapsed="false">
      <c r="A26" s="11" t="s">
        <v>33</v>
      </c>
      <c r="B26" s="12" t="n">
        <v>7597</v>
      </c>
      <c r="C26" s="12" t="n">
        <v>4896</v>
      </c>
      <c r="D26" s="13" t="n">
        <f aca="false">B26+C26</f>
        <v>12493</v>
      </c>
      <c r="E26" s="13" t="n">
        <v>39</v>
      </c>
      <c r="F26" s="13" t="n">
        <v>0</v>
      </c>
      <c r="G26" s="13" t="n">
        <v>37</v>
      </c>
      <c r="H26" s="13" t="n">
        <v>0</v>
      </c>
      <c r="I26" s="13" t="n">
        <f aca="false">(E26-F26)+(G26-H26)</f>
        <v>76</v>
      </c>
      <c r="J26" s="13" t="n">
        <f aca="false">+L26-K26</f>
        <v>20</v>
      </c>
      <c r="K26" s="13" t="n">
        <v>13</v>
      </c>
      <c r="L26" s="13" t="n">
        <v>33</v>
      </c>
    </row>
    <row r="27" customFormat="false" ht="18.95" hidden="false" customHeight="true" outlineLevel="0" collapsed="false">
      <c r="A27" s="18" t="s">
        <v>34</v>
      </c>
      <c r="B27" s="13" t="n">
        <f aca="false">SUM(B6:B26)</f>
        <v>1562381</v>
      </c>
      <c r="C27" s="13" t="n">
        <f aca="false">SUM(C6:C26)</f>
        <v>1409969</v>
      </c>
      <c r="D27" s="13" t="n">
        <f aca="false">SUM(D6:D26)</f>
        <v>2972350</v>
      </c>
      <c r="E27" s="13" t="n">
        <f aca="false">SUM(E6:E26)</f>
        <v>39539</v>
      </c>
      <c r="F27" s="13" t="n">
        <f aca="false">SUM(F6:F26)</f>
        <v>12334</v>
      </c>
      <c r="G27" s="13" t="n">
        <f aca="false">SUM(G6:G26)</f>
        <v>22128</v>
      </c>
      <c r="H27" s="13" t="n">
        <f aca="false">SUM(H6:H26)</f>
        <v>7005</v>
      </c>
      <c r="I27" s="13" t="n">
        <f aca="false">SUM(I6:I26)</f>
        <v>42328</v>
      </c>
      <c r="J27" s="13" t="n">
        <f aca="false">SUM(J6:J26)</f>
        <v>7896</v>
      </c>
      <c r="K27" s="13" t="n">
        <f aca="false">SUM(K6:K26)</f>
        <v>3808</v>
      </c>
      <c r="L27" s="13" t="n">
        <f aca="false">SUM(L6:L26)</f>
        <v>11704</v>
      </c>
    </row>
    <row r="28" s="20" customFormat="true" ht="77.25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6" activeCellId="0" sqref="K36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25.5"/>
    <col collapsed="false" customWidth="true" hidden="false" outlineLevel="0" max="13" min="2" style="21" width="8.11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22" t="s">
        <v>36</v>
      </c>
      <c r="B1" s="23" t="s">
        <v>37</v>
      </c>
      <c r="C1" s="23"/>
      <c r="D1" s="24" t="s">
        <v>38</v>
      </c>
      <c r="E1" s="24"/>
      <c r="F1" s="25" t="s">
        <v>39</v>
      </c>
      <c r="G1" s="25"/>
      <c r="H1" s="23" t="s">
        <v>40</v>
      </c>
      <c r="I1" s="23"/>
      <c r="J1" s="24" t="s">
        <v>41</v>
      </c>
      <c r="K1" s="24"/>
      <c r="L1" s="25" t="s">
        <v>42</v>
      </c>
      <c r="M1" s="25"/>
    </row>
    <row r="2" customFormat="false" ht="15" hidden="false" customHeight="true" outlineLevel="0" collapsed="false">
      <c r="A2" s="26"/>
      <c r="B2" s="27" t="s">
        <v>43</v>
      </c>
      <c r="C2" s="28" t="s">
        <v>44</v>
      </c>
      <c r="D2" s="28" t="s">
        <v>43</v>
      </c>
      <c r="E2" s="28" t="s">
        <v>44</v>
      </c>
      <c r="F2" s="29" t="s">
        <v>43</v>
      </c>
      <c r="G2" s="30" t="s">
        <v>44</v>
      </c>
      <c r="H2" s="27" t="s">
        <v>43</v>
      </c>
      <c r="I2" s="28" t="s">
        <v>44</v>
      </c>
      <c r="J2" s="28" t="s">
        <v>43</v>
      </c>
      <c r="K2" s="28" t="s">
        <v>44</v>
      </c>
      <c r="L2" s="29" t="s">
        <v>43</v>
      </c>
      <c r="M2" s="30" t="s">
        <v>44</v>
      </c>
    </row>
    <row r="3" customFormat="false" ht="15" hidden="false" customHeight="true" outlineLevel="0" collapsed="false">
      <c r="A3" s="31" t="s">
        <v>13</v>
      </c>
      <c r="B3" s="32" t="n">
        <v>12682</v>
      </c>
      <c r="C3" s="33" t="n">
        <v>954</v>
      </c>
      <c r="D3" s="33" t="n">
        <v>6</v>
      </c>
      <c r="E3" s="33" t="n">
        <v>63</v>
      </c>
      <c r="F3" s="34" t="n">
        <f aca="false">B3+D3</f>
        <v>12688</v>
      </c>
      <c r="G3" s="35" t="n">
        <f aca="false">C3+E3</f>
        <v>1017</v>
      </c>
      <c r="H3" s="32" t="n">
        <v>3935</v>
      </c>
      <c r="I3" s="33" t="n">
        <v>331</v>
      </c>
      <c r="J3" s="33" t="n">
        <v>49</v>
      </c>
      <c r="K3" s="33" t="n">
        <v>1</v>
      </c>
      <c r="L3" s="34" t="n">
        <f aca="false">H3+J3</f>
        <v>3984</v>
      </c>
      <c r="M3" s="35" t="n">
        <f aca="false">I3+K3</f>
        <v>332</v>
      </c>
    </row>
    <row r="4" customFormat="false" ht="15" hidden="false" customHeight="true" outlineLevel="0" collapsed="false">
      <c r="A4" s="36" t="s">
        <v>14</v>
      </c>
      <c r="B4" s="37" t="n">
        <v>1056</v>
      </c>
      <c r="C4" s="38" t="n">
        <v>210</v>
      </c>
      <c r="D4" s="38" t="n">
        <v>0</v>
      </c>
      <c r="E4" s="38" t="n">
        <v>59</v>
      </c>
      <c r="F4" s="39" t="n">
        <f aca="false">B4+D4</f>
        <v>1056</v>
      </c>
      <c r="G4" s="40" t="n">
        <f aca="false">C4+E4</f>
        <v>269</v>
      </c>
      <c r="H4" s="37" t="n">
        <v>1602</v>
      </c>
      <c r="I4" s="38" t="n">
        <v>245</v>
      </c>
      <c r="J4" s="38" t="n">
        <v>0</v>
      </c>
      <c r="K4" s="38" t="n">
        <v>38</v>
      </c>
      <c r="L4" s="39" t="n">
        <f aca="false">H4+J4</f>
        <v>1602</v>
      </c>
      <c r="M4" s="40" t="n">
        <f aca="false">I4+K4</f>
        <v>283</v>
      </c>
    </row>
    <row r="5" customFormat="false" ht="15" hidden="false" customHeight="true" outlineLevel="0" collapsed="false">
      <c r="A5" s="36" t="s">
        <v>15</v>
      </c>
      <c r="B5" s="37" t="n">
        <v>1178</v>
      </c>
      <c r="C5" s="38" t="n">
        <v>226</v>
      </c>
      <c r="D5" s="38" t="n">
        <v>0</v>
      </c>
      <c r="E5" s="38" t="n">
        <v>0</v>
      </c>
      <c r="F5" s="39" t="n">
        <f aca="false">B5+D5</f>
        <v>1178</v>
      </c>
      <c r="G5" s="40" t="n">
        <f aca="false">C5+E5</f>
        <v>226</v>
      </c>
      <c r="H5" s="37" t="n">
        <v>584</v>
      </c>
      <c r="I5" s="38" t="n">
        <v>9</v>
      </c>
      <c r="J5" s="38" t="n">
        <v>0</v>
      </c>
      <c r="K5" s="38" t="n">
        <v>0</v>
      </c>
      <c r="L5" s="39" t="n">
        <f aca="false">H5+J5</f>
        <v>584</v>
      </c>
      <c r="M5" s="40" t="n">
        <f aca="false">I5+K5</f>
        <v>9</v>
      </c>
    </row>
    <row r="6" customFormat="false" ht="15" hidden="false" customHeight="true" outlineLevel="0" collapsed="false">
      <c r="A6" s="36" t="s">
        <v>45</v>
      </c>
      <c r="B6" s="37" t="n">
        <v>3374</v>
      </c>
      <c r="C6" s="38" t="n">
        <v>164</v>
      </c>
      <c r="D6" s="38" t="n">
        <v>0</v>
      </c>
      <c r="E6" s="38" t="n">
        <v>6</v>
      </c>
      <c r="F6" s="39" t="n">
        <f aca="false">B6+D6</f>
        <v>3374</v>
      </c>
      <c r="G6" s="40" t="n">
        <f aca="false">C6+E6</f>
        <v>170</v>
      </c>
      <c r="H6" s="37" t="n">
        <v>2327</v>
      </c>
      <c r="I6" s="38" t="n">
        <v>125</v>
      </c>
      <c r="J6" s="38" t="n">
        <v>0</v>
      </c>
      <c r="K6" s="38" t="n">
        <v>4</v>
      </c>
      <c r="L6" s="39" t="n">
        <f aca="false">H6+J6</f>
        <v>2327</v>
      </c>
      <c r="M6" s="40" t="n">
        <f aca="false">I6+K6</f>
        <v>129</v>
      </c>
    </row>
    <row r="7" customFormat="false" ht="15" hidden="false" customHeight="true" outlineLevel="0" collapsed="false">
      <c r="A7" s="41" t="s">
        <v>17</v>
      </c>
      <c r="B7" s="37" t="n">
        <v>1128</v>
      </c>
      <c r="C7" s="38" t="n">
        <v>4</v>
      </c>
      <c r="D7" s="38" t="n">
        <v>0</v>
      </c>
      <c r="E7" s="38" t="n">
        <v>0</v>
      </c>
      <c r="F7" s="39" t="n">
        <f aca="false">B7+D7</f>
        <v>1128</v>
      </c>
      <c r="G7" s="40" t="n">
        <f aca="false">C7+E7</f>
        <v>4</v>
      </c>
      <c r="H7" s="37" t="n">
        <v>551</v>
      </c>
      <c r="I7" s="38" t="n">
        <v>2</v>
      </c>
      <c r="J7" s="38" t="n">
        <v>0</v>
      </c>
      <c r="K7" s="38" t="n">
        <v>0</v>
      </c>
      <c r="L7" s="39" t="n">
        <f aca="false">H7+J7</f>
        <v>551</v>
      </c>
      <c r="M7" s="40" t="n">
        <f aca="false">I7+K7</f>
        <v>2</v>
      </c>
    </row>
    <row r="8" customFormat="false" ht="15" hidden="false" customHeight="true" outlineLevel="0" collapsed="false">
      <c r="A8" s="41" t="s">
        <v>18</v>
      </c>
      <c r="B8" s="37" t="n">
        <v>1269</v>
      </c>
      <c r="C8" s="38" t="n">
        <v>0</v>
      </c>
      <c r="D8" s="38" t="n">
        <v>0</v>
      </c>
      <c r="E8" s="38" t="n">
        <v>0</v>
      </c>
      <c r="F8" s="39" t="n">
        <f aca="false">B8+D8</f>
        <v>1269</v>
      </c>
      <c r="G8" s="40" t="n">
        <f aca="false">C8+E8</f>
        <v>0</v>
      </c>
      <c r="H8" s="37" t="n">
        <v>28</v>
      </c>
      <c r="I8" s="38" t="n">
        <v>0</v>
      </c>
      <c r="J8" s="38" t="n">
        <v>0</v>
      </c>
      <c r="K8" s="38" t="n">
        <v>0</v>
      </c>
      <c r="L8" s="39" t="n">
        <f aca="false">H8+J8</f>
        <v>28</v>
      </c>
      <c r="M8" s="40" t="n">
        <f aca="false">I8+K8</f>
        <v>0</v>
      </c>
    </row>
    <row r="9" customFormat="false" ht="15" hidden="false" customHeight="true" outlineLevel="0" collapsed="false">
      <c r="A9" s="36" t="s">
        <v>19</v>
      </c>
      <c r="B9" s="37" t="n">
        <v>3293</v>
      </c>
      <c r="C9" s="38" t="n">
        <v>11</v>
      </c>
      <c r="D9" s="38" t="n">
        <v>0</v>
      </c>
      <c r="E9" s="38" t="n">
        <v>0</v>
      </c>
      <c r="F9" s="39" t="n">
        <f aca="false">B9+D9</f>
        <v>3293</v>
      </c>
      <c r="G9" s="40" t="n">
        <f aca="false">C9+E9</f>
        <v>11</v>
      </c>
      <c r="H9" s="37" t="n">
        <v>2164</v>
      </c>
      <c r="I9" s="38" t="n">
        <v>2</v>
      </c>
      <c r="J9" s="38" t="n">
        <v>0</v>
      </c>
      <c r="K9" s="38" t="n">
        <v>0</v>
      </c>
      <c r="L9" s="39" t="n">
        <f aca="false">H9+J9</f>
        <v>2164</v>
      </c>
      <c r="M9" s="40" t="n">
        <f aca="false">I9+K9</f>
        <v>2</v>
      </c>
    </row>
    <row r="10" customFormat="false" ht="15" hidden="false" customHeight="true" outlineLevel="0" collapsed="false">
      <c r="A10" s="41" t="s">
        <v>46</v>
      </c>
      <c r="B10" s="37" t="n">
        <f aca="false">SUM(B11:B12)</f>
        <v>5092</v>
      </c>
      <c r="C10" s="38" t="n">
        <f aca="false">SUM(C11:C12)</f>
        <v>3716</v>
      </c>
      <c r="D10" s="38" t="n">
        <f aca="false">SUM(D11:D12)</f>
        <v>0</v>
      </c>
      <c r="E10" s="38" t="n">
        <f aca="false">SUM(E11:E12)</f>
        <v>18</v>
      </c>
      <c r="F10" s="39" t="n">
        <f aca="false">B10+D10</f>
        <v>5092</v>
      </c>
      <c r="G10" s="40" t="n">
        <f aca="false">C10+E10</f>
        <v>3734</v>
      </c>
      <c r="H10" s="37" t="n">
        <f aca="false">SUM(H11:H12)</f>
        <v>1732</v>
      </c>
      <c r="I10" s="38" t="n">
        <f aca="false">SUM(I11:I12)</f>
        <v>497</v>
      </c>
      <c r="J10" s="38" t="n">
        <f aca="false">SUM(J11:J12)</f>
        <v>0</v>
      </c>
      <c r="K10" s="38" t="n">
        <f aca="false">SUM(K11:K12)</f>
        <v>2</v>
      </c>
      <c r="L10" s="39" t="n">
        <f aca="false">H10+J10</f>
        <v>1732</v>
      </c>
      <c r="M10" s="40" t="n">
        <f aca="false">I10+K10</f>
        <v>499</v>
      </c>
    </row>
    <row r="11" customFormat="false" ht="15" hidden="false" customHeight="true" outlineLevel="0" collapsed="false">
      <c r="A11" s="42" t="s">
        <v>47</v>
      </c>
      <c r="B11" s="43" t="n">
        <v>1658</v>
      </c>
      <c r="C11" s="44" t="n">
        <v>3716</v>
      </c>
      <c r="D11" s="44" t="n">
        <v>0</v>
      </c>
      <c r="E11" s="44" t="n">
        <v>18</v>
      </c>
      <c r="F11" s="45"/>
      <c r="G11" s="46"/>
      <c r="H11" s="43" t="n">
        <v>1558</v>
      </c>
      <c r="I11" s="44" t="n">
        <v>497</v>
      </c>
      <c r="J11" s="44" t="n">
        <v>0</v>
      </c>
      <c r="K11" s="44" t="n">
        <v>2</v>
      </c>
      <c r="L11" s="45"/>
      <c r="M11" s="46"/>
    </row>
    <row r="12" customFormat="false" ht="15" hidden="false" customHeight="true" outlineLevel="0" collapsed="false">
      <c r="A12" s="42" t="s">
        <v>48</v>
      </c>
      <c r="B12" s="43" t="n">
        <v>3434</v>
      </c>
      <c r="C12" s="44" t="n">
        <v>0</v>
      </c>
      <c r="D12" s="44" t="n">
        <v>0</v>
      </c>
      <c r="E12" s="44" t="n">
        <v>0</v>
      </c>
      <c r="F12" s="45"/>
      <c r="G12" s="46"/>
      <c r="H12" s="43" t="n">
        <v>174</v>
      </c>
      <c r="I12" s="44" t="n">
        <v>0</v>
      </c>
      <c r="J12" s="44" t="n">
        <v>0</v>
      </c>
      <c r="K12" s="44" t="n">
        <v>0</v>
      </c>
      <c r="L12" s="45"/>
      <c r="M12" s="46"/>
    </row>
    <row r="13" customFormat="false" ht="15" hidden="false" customHeight="true" outlineLevel="0" collapsed="false">
      <c r="A13" s="41" t="s">
        <v>49</v>
      </c>
      <c r="B13" s="37" t="n">
        <v>2786</v>
      </c>
      <c r="C13" s="38" t="n">
        <v>1072</v>
      </c>
      <c r="D13" s="38" t="n">
        <v>0</v>
      </c>
      <c r="E13" s="38" t="n">
        <v>125</v>
      </c>
      <c r="F13" s="39" t="n">
        <f aca="false">B13+D13</f>
        <v>2786</v>
      </c>
      <c r="G13" s="40" t="n">
        <f aca="false">C13+E13</f>
        <v>1197</v>
      </c>
      <c r="H13" s="37" t="n">
        <v>1836</v>
      </c>
      <c r="I13" s="38" t="n">
        <v>879</v>
      </c>
      <c r="J13" s="38" t="n">
        <v>1</v>
      </c>
      <c r="K13" s="38" t="n">
        <v>130</v>
      </c>
      <c r="L13" s="39" t="n">
        <f aca="false">H13+J13</f>
        <v>1837</v>
      </c>
      <c r="M13" s="40" t="n">
        <f aca="false">I13+K13</f>
        <v>1009</v>
      </c>
    </row>
    <row r="14" customFormat="false" ht="15" hidden="false" customHeight="true" outlineLevel="0" collapsed="false">
      <c r="A14" s="36" t="s">
        <v>50</v>
      </c>
      <c r="B14" s="37" t="n">
        <f aca="false">SUM(B15:B21)</f>
        <v>1114</v>
      </c>
      <c r="C14" s="38" t="n">
        <f aca="false">SUM(C15:C21)</f>
        <v>139</v>
      </c>
      <c r="D14" s="38" t="n">
        <f aca="false">SUM(D15:D21)</f>
        <v>0</v>
      </c>
      <c r="E14" s="38" t="n">
        <f aca="false">SUM(E15:E21)</f>
        <v>0</v>
      </c>
      <c r="F14" s="39" t="n">
        <f aca="false">B14+D14</f>
        <v>1114</v>
      </c>
      <c r="G14" s="40" t="n">
        <f aca="false">C14+E14</f>
        <v>139</v>
      </c>
      <c r="H14" s="37" t="n">
        <f aca="false">SUM(H15:H21)</f>
        <v>696</v>
      </c>
      <c r="I14" s="38" t="n">
        <f aca="false">SUM(I15:I21)</f>
        <v>280</v>
      </c>
      <c r="J14" s="38" t="n">
        <f aca="false">SUM(J15:J21)</f>
        <v>0</v>
      </c>
      <c r="K14" s="38" t="n">
        <f aca="false">SUM(K15:K21)</f>
        <v>0</v>
      </c>
      <c r="L14" s="39" t="n">
        <f aca="false">H14+J14</f>
        <v>696</v>
      </c>
      <c r="M14" s="40" t="n">
        <f aca="false">I14+K14</f>
        <v>280</v>
      </c>
    </row>
    <row r="15" customFormat="false" ht="15" hidden="false" customHeight="true" outlineLevel="0" collapsed="false">
      <c r="A15" s="47" t="s">
        <v>51</v>
      </c>
      <c r="B15" s="43" t="n">
        <v>598</v>
      </c>
      <c r="C15" s="44" t="n">
        <v>7</v>
      </c>
      <c r="D15" s="44" t="n">
        <v>0</v>
      </c>
      <c r="E15" s="44" t="n">
        <v>0</v>
      </c>
      <c r="F15" s="45"/>
      <c r="G15" s="46"/>
      <c r="H15" s="43" t="n">
        <v>294</v>
      </c>
      <c r="I15" s="44" t="n">
        <v>0</v>
      </c>
      <c r="J15" s="44" t="n">
        <v>0</v>
      </c>
      <c r="K15" s="44" t="n">
        <v>0</v>
      </c>
      <c r="L15" s="45"/>
      <c r="M15" s="46"/>
    </row>
    <row r="16" customFormat="false" ht="15" hidden="false" customHeight="true" outlineLevel="0" collapsed="false">
      <c r="A16" s="47" t="s">
        <v>52</v>
      </c>
      <c r="B16" s="43" t="n">
        <v>338</v>
      </c>
      <c r="C16" s="44" t="n">
        <v>129</v>
      </c>
      <c r="D16" s="44" t="n">
        <v>0</v>
      </c>
      <c r="E16" s="44" t="n">
        <v>0</v>
      </c>
      <c r="F16" s="45"/>
      <c r="G16" s="46"/>
      <c r="H16" s="43" t="n">
        <v>94</v>
      </c>
      <c r="I16" s="44" t="n">
        <v>270</v>
      </c>
      <c r="J16" s="44" t="n">
        <v>0</v>
      </c>
      <c r="K16" s="44" t="n">
        <v>0</v>
      </c>
      <c r="L16" s="45"/>
      <c r="M16" s="46"/>
    </row>
    <row r="17" customFormat="false" ht="15" hidden="false" customHeight="true" outlineLevel="0" collapsed="false">
      <c r="A17" s="47" t="s">
        <v>53</v>
      </c>
      <c r="B17" s="43" t="n">
        <v>62</v>
      </c>
      <c r="C17" s="44" t="n">
        <v>3</v>
      </c>
      <c r="D17" s="44" t="n">
        <v>0</v>
      </c>
      <c r="E17" s="44" t="n">
        <v>0</v>
      </c>
      <c r="F17" s="45"/>
      <c r="G17" s="46"/>
      <c r="H17" s="43" t="n">
        <v>160</v>
      </c>
      <c r="I17" s="44" t="n">
        <v>10</v>
      </c>
      <c r="J17" s="44" t="n">
        <v>0</v>
      </c>
      <c r="K17" s="44" t="n">
        <v>0</v>
      </c>
      <c r="L17" s="45"/>
      <c r="M17" s="46"/>
    </row>
    <row r="18" customFormat="false" ht="15" hidden="false" customHeight="true" outlineLevel="0" collapsed="false">
      <c r="A18" s="47" t="s">
        <v>54</v>
      </c>
      <c r="B18" s="43" t="n">
        <v>109</v>
      </c>
      <c r="C18" s="44" t="n">
        <v>0</v>
      </c>
      <c r="D18" s="44" t="n">
        <v>0</v>
      </c>
      <c r="E18" s="44" t="n">
        <v>0</v>
      </c>
      <c r="F18" s="45"/>
      <c r="G18" s="46"/>
      <c r="H18" s="43" t="n">
        <v>135</v>
      </c>
      <c r="I18" s="44" t="n">
        <v>0</v>
      </c>
      <c r="J18" s="44" t="n">
        <v>0</v>
      </c>
      <c r="K18" s="44" t="n">
        <v>0</v>
      </c>
      <c r="L18" s="45"/>
      <c r="M18" s="46"/>
    </row>
    <row r="19" customFormat="false" ht="15" hidden="false" customHeight="true" outlineLevel="0" collapsed="false">
      <c r="A19" s="47" t="s">
        <v>55</v>
      </c>
      <c r="B19" s="43" t="n">
        <v>0</v>
      </c>
      <c r="C19" s="44" t="n">
        <v>0</v>
      </c>
      <c r="D19" s="44" t="n">
        <v>0</v>
      </c>
      <c r="E19" s="44" t="n">
        <v>0</v>
      </c>
      <c r="F19" s="45"/>
      <c r="G19" s="46"/>
      <c r="H19" s="43" t="n">
        <v>13</v>
      </c>
      <c r="I19" s="44" t="n">
        <v>0</v>
      </c>
      <c r="J19" s="44" t="n">
        <v>0</v>
      </c>
      <c r="K19" s="44" t="n">
        <v>0</v>
      </c>
      <c r="L19" s="45"/>
      <c r="M19" s="46"/>
    </row>
    <row r="20" customFormat="false" ht="15" hidden="false" customHeight="true" outlineLevel="0" collapsed="false">
      <c r="A20" s="47" t="s">
        <v>56</v>
      </c>
      <c r="B20" s="43" t="n">
        <v>7</v>
      </c>
      <c r="C20" s="44" t="n">
        <v>0</v>
      </c>
      <c r="D20" s="44" t="n">
        <v>0</v>
      </c>
      <c r="E20" s="44" t="n">
        <v>0</v>
      </c>
      <c r="F20" s="45"/>
      <c r="G20" s="46"/>
      <c r="H20" s="43" t="n">
        <v>0</v>
      </c>
      <c r="I20" s="44" t="n">
        <v>0</v>
      </c>
      <c r="J20" s="44" t="n">
        <v>0</v>
      </c>
      <c r="K20" s="44" t="n">
        <v>0</v>
      </c>
      <c r="L20" s="45"/>
      <c r="M20" s="46"/>
    </row>
    <row r="21" customFormat="false" ht="15" hidden="false" customHeight="true" outlineLevel="0" collapsed="false">
      <c r="A21" s="47" t="s">
        <v>57</v>
      </c>
      <c r="B21" s="43" t="n">
        <v>0</v>
      </c>
      <c r="C21" s="44" t="n">
        <v>0</v>
      </c>
      <c r="D21" s="44" t="n">
        <v>0</v>
      </c>
      <c r="E21" s="44" t="n">
        <v>0</v>
      </c>
      <c r="F21" s="45"/>
      <c r="G21" s="46"/>
      <c r="H21" s="43" t="n">
        <v>0</v>
      </c>
      <c r="I21" s="44" t="n">
        <v>0</v>
      </c>
      <c r="J21" s="44" t="n">
        <v>0</v>
      </c>
      <c r="K21" s="44" t="n">
        <v>0</v>
      </c>
      <c r="L21" s="45"/>
      <c r="M21" s="46"/>
    </row>
    <row r="22" customFormat="false" ht="15" hidden="false" customHeight="true" outlineLevel="0" collapsed="false">
      <c r="A22" s="36" t="s">
        <v>23</v>
      </c>
      <c r="B22" s="37" t="n">
        <v>766</v>
      </c>
      <c r="C22" s="38" t="n">
        <v>1165</v>
      </c>
      <c r="D22" s="38" t="n">
        <v>0</v>
      </c>
      <c r="E22" s="38" t="n">
        <v>8</v>
      </c>
      <c r="F22" s="39" t="n">
        <f aca="false">B22+D22</f>
        <v>766</v>
      </c>
      <c r="G22" s="40" t="n">
        <f aca="false">C22+E22</f>
        <v>1173</v>
      </c>
      <c r="H22" s="37" t="n">
        <v>2694</v>
      </c>
      <c r="I22" s="38" t="n">
        <v>666</v>
      </c>
      <c r="J22" s="38" t="n">
        <v>0</v>
      </c>
      <c r="K22" s="38" t="n">
        <v>0</v>
      </c>
      <c r="L22" s="39" t="n">
        <f aca="false">H22+J22</f>
        <v>2694</v>
      </c>
      <c r="M22" s="40" t="n">
        <f aca="false">I22+K22</f>
        <v>666</v>
      </c>
    </row>
    <row r="23" customFormat="false" ht="15" hidden="false" customHeight="true" outlineLevel="0" collapsed="false">
      <c r="A23" s="36" t="s">
        <v>58</v>
      </c>
      <c r="B23" s="37" t="n">
        <f aca="false">SUM(B24:B25)</f>
        <v>2458</v>
      </c>
      <c r="C23" s="38" t="n">
        <f aca="false">SUM(C24:C25)</f>
        <v>2981</v>
      </c>
      <c r="D23" s="38" t="n">
        <f aca="false">SUM(D24:D25)</f>
        <v>0</v>
      </c>
      <c r="E23" s="38" t="n">
        <f aca="false">SUM(E24:E25)</f>
        <v>459</v>
      </c>
      <c r="F23" s="39" t="n">
        <f aca="false">B23+D23</f>
        <v>2458</v>
      </c>
      <c r="G23" s="40" t="n">
        <f aca="false">C23+E23</f>
        <v>3440</v>
      </c>
      <c r="H23" s="37" t="n">
        <f aca="false">SUM(H24:H25)</f>
        <v>1223</v>
      </c>
      <c r="I23" s="38" t="n">
        <f aca="false">SUM(I24:I25)</f>
        <v>3371</v>
      </c>
      <c r="J23" s="38" t="n">
        <f aca="false">SUM(J24:J25)</f>
        <v>0</v>
      </c>
      <c r="K23" s="38" t="n">
        <f aca="false">SUM(K24:K25)</f>
        <v>38</v>
      </c>
      <c r="L23" s="39" t="n">
        <f aca="false">H23+J23</f>
        <v>1223</v>
      </c>
      <c r="M23" s="40" t="n">
        <f aca="false">I23+K23</f>
        <v>3409</v>
      </c>
    </row>
    <row r="24" customFormat="false" ht="15" hidden="false" customHeight="true" outlineLevel="0" collapsed="false">
      <c r="A24" s="47" t="s">
        <v>59</v>
      </c>
      <c r="B24" s="43" t="n">
        <v>2186</v>
      </c>
      <c r="C24" s="44" t="n">
        <v>2980</v>
      </c>
      <c r="D24" s="44" t="n">
        <v>0</v>
      </c>
      <c r="E24" s="44" t="n">
        <v>459</v>
      </c>
      <c r="F24" s="45"/>
      <c r="G24" s="46"/>
      <c r="H24" s="43" t="n">
        <v>1136</v>
      </c>
      <c r="I24" s="44" t="n">
        <v>3371</v>
      </c>
      <c r="J24" s="44" t="n">
        <v>0</v>
      </c>
      <c r="K24" s="44" t="n">
        <v>38</v>
      </c>
      <c r="L24" s="45"/>
      <c r="M24" s="46"/>
    </row>
    <row r="25" customFormat="false" ht="15" hidden="false" customHeight="true" outlineLevel="0" collapsed="false">
      <c r="A25" s="47" t="s">
        <v>60</v>
      </c>
      <c r="B25" s="43" t="n">
        <v>272</v>
      </c>
      <c r="C25" s="44" t="n">
        <v>1</v>
      </c>
      <c r="D25" s="44" t="n">
        <v>0</v>
      </c>
      <c r="E25" s="44" t="n">
        <v>0</v>
      </c>
      <c r="F25" s="45"/>
      <c r="G25" s="46"/>
      <c r="H25" s="43" t="n">
        <v>87</v>
      </c>
      <c r="I25" s="44" t="n">
        <v>0</v>
      </c>
      <c r="J25" s="44" t="n">
        <v>0</v>
      </c>
      <c r="K25" s="44" t="n">
        <v>0</v>
      </c>
      <c r="L25" s="45"/>
      <c r="M25" s="46"/>
    </row>
    <row r="26" customFormat="false" ht="15" hidden="false" customHeight="true" outlineLevel="0" collapsed="false">
      <c r="A26" s="36" t="s">
        <v>61</v>
      </c>
      <c r="B26" s="37" t="n">
        <f aca="false">SUM(B27:B28)</f>
        <v>1261</v>
      </c>
      <c r="C26" s="38" t="n">
        <f aca="false">SUM(C27:C28)</f>
        <v>872</v>
      </c>
      <c r="D26" s="38" t="n">
        <f aca="false">SUM(D27:D28)</f>
        <v>0</v>
      </c>
      <c r="E26" s="38" t="n">
        <f aca="false">SUM(E27:E28)</f>
        <v>10</v>
      </c>
      <c r="F26" s="39" t="n">
        <f aca="false">B26+D26</f>
        <v>1261</v>
      </c>
      <c r="G26" s="40" t="n">
        <f aca="false">C26+E26</f>
        <v>882</v>
      </c>
      <c r="H26" s="37" t="n">
        <f aca="false">SUM(H27:H28)</f>
        <v>591</v>
      </c>
      <c r="I26" s="38" t="n">
        <f aca="false">SUM(I27:I28)</f>
        <v>266</v>
      </c>
      <c r="J26" s="38" t="n">
        <f aca="false">SUM(J27:J28)</f>
        <v>0</v>
      </c>
      <c r="K26" s="38" t="n">
        <f aca="false">SUM(K27:K28)</f>
        <v>29</v>
      </c>
      <c r="L26" s="39" t="n">
        <f aca="false">H26+J26</f>
        <v>591</v>
      </c>
      <c r="M26" s="40" t="n">
        <f aca="false">I26+K26</f>
        <v>295</v>
      </c>
    </row>
    <row r="27" customFormat="false" ht="15" hidden="false" customHeight="true" outlineLevel="0" collapsed="false">
      <c r="A27" s="47" t="s">
        <v>62</v>
      </c>
      <c r="B27" s="43" t="n">
        <v>1261</v>
      </c>
      <c r="C27" s="44" t="n">
        <v>872</v>
      </c>
      <c r="D27" s="44" t="n">
        <v>0</v>
      </c>
      <c r="E27" s="44" t="n">
        <v>10</v>
      </c>
      <c r="F27" s="45"/>
      <c r="G27" s="46"/>
      <c r="H27" s="43" t="n">
        <v>591</v>
      </c>
      <c r="I27" s="44" t="n">
        <v>266</v>
      </c>
      <c r="J27" s="44" t="n">
        <v>0</v>
      </c>
      <c r="K27" s="44" t="n">
        <v>29</v>
      </c>
      <c r="L27" s="45"/>
      <c r="M27" s="46"/>
    </row>
    <row r="28" customFormat="false" ht="15" hidden="false" customHeight="true" outlineLevel="0" collapsed="false">
      <c r="A28" s="47" t="s">
        <v>63</v>
      </c>
      <c r="B28" s="43" t="n">
        <v>0</v>
      </c>
      <c r="C28" s="44" t="n">
        <v>0</v>
      </c>
      <c r="D28" s="44" t="n">
        <v>0</v>
      </c>
      <c r="E28" s="44" t="n">
        <v>0</v>
      </c>
      <c r="F28" s="45"/>
      <c r="G28" s="46"/>
      <c r="H28" s="43" t="n">
        <v>0</v>
      </c>
      <c r="I28" s="44" t="n">
        <v>0</v>
      </c>
      <c r="J28" s="44" t="n">
        <v>0</v>
      </c>
      <c r="K28" s="44" t="n">
        <v>0</v>
      </c>
      <c r="L28" s="45"/>
      <c r="M28" s="46"/>
    </row>
    <row r="29" customFormat="false" ht="15" hidden="false" customHeight="true" outlineLevel="0" collapsed="false">
      <c r="A29" s="36" t="s">
        <v>26</v>
      </c>
      <c r="B29" s="37" t="n">
        <v>1552</v>
      </c>
      <c r="C29" s="38" t="n">
        <v>0</v>
      </c>
      <c r="D29" s="38" t="n">
        <v>1</v>
      </c>
      <c r="E29" s="38" t="n">
        <v>0</v>
      </c>
      <c r="F29" s="39" t="n">
        <f aca="false">B29+D29</f>
        <v>1553</v>
      </c>
      <c r="G29" s="40" t="n">
        <f aca="false">C29+E29</f>
        <v>0</v>
      </c>
      <c r="H29" s="37" t="n">
        <v>1554</v>
      </c>
      <c r="I29" s="38" t="n">
        <v>0</v>
      </c>
      <c r="J29" s="38" t="n">
        <v>1</v>
      </c>
      <c r="K29" s="38" t="n">
        <v>0</v>
      </c>
      <c r="L29" s="39" t="n">
        <f aca="false">H29+J29</f>
        <v>1555</v>
      </c>
      <c r="M29" s="40" t="n">
        <f aca="false">I29+K29</f>
        <v>0</v>
      </c>
    </row>
    <row r="30" customFormat="false" ht="15" hidden="false" customHeight="true" outlineLevel="0" collapsed="false">
      <c r="A30" s="36" t="s">
        <v>27</v>
      </c>
      <c r="B30" s="37" t="n">
        <v>12</v>
      </c>
      <c r="C30" s="38" t="n">
        <v>0</v>
      </c>
      <c r="D30" s="38" t="n">
        <v>0</v>
      </c>
      <c r="E30" s="38" t="n">
        <v>0</v>
      </c>
      <c r="F30" s="39" t="n">
        <f aca="false">B30+D30</f>
        <v>12</v>
      </c>
      <c r="G30" s="40" t="n">
        <f aca="false">C30+E30</f>
        <v>0</v>
      </c>
      <c r="H30" s="37" t="n">
        <v>4</v>
      </c>
      <c r="I30" s="38" t="n">
        <v>0</v>
      </c>
      <c r="J30" s="38" t="n">
        <v>0</v>
      </c>
      <c r="K30" s="38" t="n">
        <v>0</v>
      </c>
      <c r="L30" s="39" t="n">
        <f aca="false">H30+J30</f>
        <v>4</v>
      </c>
      <c r="M30" s="40" t="n">
        <f aca="false">I30+K30</f>
        <v>0</v>
      </c>
    </row>
    <row r="31" customFormat="false" ht="15" hidden="false" customHeight="true" outlineLevel="0" collapsed="false">
      <c r="A31" s="36" t="s">
        <v>28</v>
      </c>
      <c r="B31" s="37" t="n">
        <v>54</v>
      </c>
      <c r="C31" s="38" t="n">
        <v>0</v>
      </c>
      <c r="D31" s="38" t="n">
        <v>0</v>
      </c>
      <c r="E31" s="38" t="n">
        <v>0</v>
      </c>
      <c r="F31" s="39" t="n">
        <f aca="false">B31+D31</f>
        <v>54</v>
      </c>
      <c r="G31" s="40" t="n">
        <f aca="false">C31+E31</f>
        <v>0</v>
      </c>
      <c r="H31" s="37" t="n">
        <v>237</v>
      </c>
      <c r="I31" s="38" t="n">
        <v>0</v>
      </c>
      <c r="J31" s="38" t="n">
        <v>0</v>
      </c>
      <c r="K31" s="38" t="n">
        <v>0</v>
      </c>
      <c r="L31" s="39" t="n">
        <f aca="false">H31+J31</f>
        <v>237</v>
      </c>
      <c r="M31" s="40" t="n">
        <f aca="false">I31+K31</f>
        <v>0</v>
      </c>
    </row>
    <row r="32" customFormat="false" ht="15" hidden="false" customHeight="true" outlineLevel="0" collapsed="false">
      <c r="A32" s="36" t="s">
        <v>29</v>
      </c>
      <c r="B32" s="37" t="n">
        <v>203</v>
      </c>
      <c r="C32" s="38" t="n">
        <v>23</v>
      </c>
      <c r="D32" s="38" t="n">
        <v>0</v>
      </c>
      <c r="E32" s="38" t="n">
        <v>0</v>
      </c>
      <c r="F32" s="39" t="n">
        <f aca="false">B32+D32</f>
        <v>203</v>
      </c>
      <c r="G32" s="40" t="n">
        <f aca="false">C32+E32</f>
        <v>23</v>
      </c>
      <c r="H32" s="37" t="n">
        <v>153</v>
      </c>
      <c r="I32" s="38" t="n">
        <v>40</v>
      </c>
      <c r="J32" s="38" t="n">
        <v>0</v>
      </c>
      <c r="K32" s="38" t="n">
        <v>0</v>
      </c>
      <c r="L32" s="39" t="n">
        <f aca="false">H32+J32</f>
        <v>153</v>
      </c>
      <c r="M32" s="40" t="n">
        <f aca="false">I32+K32</f>
        <v>40</v>
      </c>
    </row>
    <row r="33" customFormat="false" ht="15" hidden="false" customHeight="true" outlineLevel="0" collapsed="false">
      <c r="A33" s="36" t="s">
        <v>30</v>
      </c>
      <c r="B33" s="37" t="n">
        <v>131</v>
      </c>
      <c r="C33" s="38" t="n">
        <v>41</v>
      </c>
      <c r="D33" s="38" t="n">
        <v>0</v>
      </c>
      <c r="E33" s="38" t="n">
        <v>7</v>
      </c>
      <c r="F33" s="39" t="n">
        <f aca="false">B33+D33</f>
        <v>131</v>
      </c>
      <c r="G33" s="40" t="n">
        <f aca="false">C33+E33</f>
        <v>48</v>
      </c>
      <c r="H33" s="37" t="n">
        <v>62</v>
      </c>
      <c r="I33" s="38" t="n">
        <v>44</v>
      </c>
      <c r="J33" s="38" t="n">
        <v>0</v>
      </c>
      <c r="K33" s="38" t="n">
        <v>5</v>
      </c>
      <c r="L33" s="39" t="n">
        <f aca="false">H33+J33</f>
        <v>62</v>
      </c>
      <c r="M33" s="40" t="n">
        <f aca="false">I33+K33</f>
        <v>49</v>
      </c>
    </row>
    <row r="34" customFormat="false" ht="15" hidden="false" customHeight="true" outlineLevel="0" collapsed="false">
      <c r="A34" s="36" t="s">
        <v>31</v>
      </c>
      <c r="B34" s="37" t="n">
        <v>3</v>
      </c>
      <c r="C34" s="38" t="n">
        <v>0</v>
      </c>
      <c r="D34" s="38" t="n">
        <v>0</v>
      </c>
      <c r="E34" s="38" t="n">
        <v>0</v>
      </c>
      <c r="F34" s="39" t="n">
        <f aca="false">B34+D34</f>
        <v>3</v>
      </c>
      <c r="G34" s="40" t="n">
        <f aca="false">C34+E34</f>
        <v>0</v>
      </c>
      <c r="H34" s="37" t="n">
        <v>5</v>
      </c>
      <c r="I34" s="38" t="n">
        <v>0</v>
      </c>
      <c r="J34" s="38" t="n">
        <v>0</v>
      </c>
      <c r="K34" s="38" t="n">
        <v>0</v>
      </c>
      <c r="L34" s="39" t="n">
        <f aca="false">H34+J34</f>
        <v>5</v>
      </c>
      <c r="M34" s="40" t="n">
        <f aca="false">I34+K34</f>
        <v>0</v>
      </c>
    </row>
    <row r="35" customFormat="false" ht="15" hidden="false" customHeight="true" outlineLevel="0" collapsed="false">
      <c r="A35" s="36" t="s">
        <v>32</v>
      </c>
      <c r="B35" s="37" t="n">
        <v>81</v>
      </c>
      <c r="C35" s="38" t="n">
        <v>1</v>
      </c>
      <c r="D35" s="38" t="n">
        <v>0</v>
      </c>
      <c r="E35" s="38" t="n">
        <v>0</v>
      </c>
      <c r="F35" s="39" t="n">
        <f aca="false">B35+D35</f>
        <v>81</v>
      </c>
      <c r="G35" s="40" t="n">
        <f aca="false">C35+E35</f>
        <v>1</v>
      </c>
      <c r="H35" s="37" t="n">
        <v>62</v>
      </c>
      <c r="I35" s="38" t="n">
        <v>0</v>
      </c>
      <c r="J35" s="38" t="n">
        <v>0</v>
      </c>
      <c r="K35" s="38" t="n">
        <v>1</v>
      </c>
      <c r="L35" s="39" t="n">
        <f aca="false">H35+J35</f>
        <v>62</v>
      </c>
      <c r="M35" s="40" t="n">
        <f aca="false">I35+K35</f>
        <v>1</v>
      </c>
    </row>
    <row r="36" customFormat="false" ht="15" hidden="false" customHeight="true" outlineLevel="0" collapsed="false">
      <c r="A36" s="48" t="s">
        <v>33</v>
      </c>
      <c r="B36" s="49" t="n">
        <v>39</v>
      </c>
      <c r="C36" s="50" t="n">
        <v>0</v>
      </c>
      <c r="D36" s="50" t="n">
        <v>0</v>
      </c>
      <c r="E36" s="50" t="n">
        <v>0</v>
      </c>
      <c r="F36" s="51" t="n">
        <f aca="false">B36+D36</f>
        <v>39</v>
      </c>
      <c r="G36" s="52" t="n">
        <f aca="false">C36+E36</f>
        <v>0</v>
      </c>
      <c r="H36" s="49" t="n">
        <v>37</v>
      </c>
      <c r="I36" s="50" t="n">
        <v>0</v>
      </c>
      <c r="J36" s="50" t="n">
        <v>0</v>
      </c>
      <c r="K36" s="50" t="n">
        <v>0</v>
      </c>
      <c r="L36" s="51" t="n">
        <f aca="false">H36+J36</f>
        <v>37</v>
      </c>
      <c r="M36" s="52" t="n">
        <f aca="false">I36+K36</f>
        <v>0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09722222222222" right="0.579861111111111" top="0.831944444444444" bottom="0.3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平成２０年度図書増減数の内訳&amp;R&amp;"ＭＳ ゴシック,Regular"&amp;9※ 使用区別図書受入簿（資料管理掛）か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3" activeCellId="0" sqref="A2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65</v>
      </c>
      <c r="C3" s="6"/>
      <c r="D3" s="6"/>
      <c r="E3" s="5" t="s">
        <v>66</v>
      </c>
      <c r="F3" s="5"/>
      <c r="G3" s="5"/>
      <c r="H3" s="5"/>
      <c r="I3" s="5"/>
      <c r="J3" s="5" t="s">
        <v>67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11444</v>
      </c>
      <c r="C6" s="12" t="n">
        <v>452181</v>
      </c>
      <c r="D6" s="13" t="n">
        <f aca="false">B6+C6</f>
        <v>1063625</v>
      </c>
      <c r="E6" s="13" t="n">
        <v>9667</v>
      </c>
      <c r="F6" s="13" t="n">
        <v>2522</v>
      </c>
      <c r="G6" s="13" t="n">
        <v>3629</v>
      </c>
      <c r="H6" s="13" t="n">
        <v>709</v>
      </c>
      <c r="I6" s="13" t="n">
        <f aca="false">(E6-F6)+(G6-H6)</f>
        <v>10065</v>
      </c>
      <c r="J6" s="13" t="n">
        <f aca="false">+L6-K6</f>
        <v>2202</v>
      </c>
      <c r="K6" s="13" t="n">
        <v>628</v>
      </c>
      <c r="L6" s="13" t="n">
        <v>2830</v>
      </c>
    </row>
    <row r="7" customFormat="false" ht="18.95" hidden="false" customHeight="true" outlineLevel="0" collapsed="false">
      <c r="A7" s="11" t="s">
        <v>14</v>
      </c>
      <c r="B7" s="12" t="n">
        <v>65371</v>
      </c>
      <c r="C7" s="12" t="n">
        <v>108035</v>
      </c>
      <c r="D7" s="13" t="n">
        <f aca="false">B7+C7</f>
        <v>173406</v>
      </c>
      <c r="E7" s="13" t="n">
        <v>1460</v>
      </c>
      <c r="F7" s="13" t="n">
        <v>743</v>
      </c>
      <c r="G7" s="13" t="n">
        <v>2070</v>
      </c>
      <c r="H7" s="13" t="n">
        <v>549</v>
      </c>
      <c r="I7" s="13" t="n">
        <f aca="false">(E7-F7)+(G7-H7)</f>
        <v>2238</v>
      </c>
      <c r="J7" s="13" t="n">
        <f aca="false">+L7-K7</f>
        <v>568</v>
      </c>
      <c r="K7" s="13" t="n">
        <v>553</v>
      </c>
      <c r="L7" s="13" t="n">
        <v>1121</v>
      </c>
    </row>
    <row r="8" customFormat="false" ht="18.95" hidden="false" customHeight="true" outlineLevel="0" collapsed="false">
      <c r="A8" s="11" t="s">
        <v>15</v>
      </c>
      <c r="B8" s="12" t="n">
        <v>31900</v>
      </c>
      <c r="C8" s="12" t="n">
        <v>6087</v>
      </c>
      <c r="D8" s="13" t="n">
        <f aca="false">B8+C8</f>
        <v>37987</v>
      </c>
      <c r="E8" s="13" t="n">
        <v>1039</v>
      </c>
      <c r="F8" s="13" t="n">
        <v>253</v>
      </c>
      <c r="G8" s="13" t="n">
        <v>126</v>
      </c>
      <c r="H8" s="13" t="n">
        <v>10</v>
      </c>
      <c r="I8" s="13" t="n">
        <f aca="false">(E8-F8)+(G8-H8)</f>
        <v>902</v>
      </c>
      <c r="J8" s="13" t="n">
        <f aca="false">+L8-K8</f>
        <v>365</v>
      </c>
      <c r="K8" s="13" t="n">
        <v>58</v>
      </c>
      <c r="L8" s="13" t="n">
        <v>423</v>
      </c>
    </row>
    <row r="9" customFormat="false" ht="18.95" hidden="false" customHeight="true" outlineLevel="0" collapsed="false">
      <c r="A9" s="11" t="s">
        <v>16</v>
      </c>
      <c r="B9" s="12" t="n">
        <v>160041</v>
      </c>
      <c r="C9" s="12" t="n">
        <v>104255</v>
      </c>
      <c r="D9" s="13" t="n">
        <f aca="false">B9+C9</f>
        <v>264296</v>
      </c>
      <c r="E9" s="13" t="n">
        <v>4035</v>
      </c>
      <c r="F9" s="13" t="n">
        <v>186</v>
      </c>
      <c r="G9" s="13" t="n">
        <v>1953</v>
      </c>
      <c r="H9" s="13" t="n">
        <v>22</v>
      </c>
      <c r="I9" s="13" t="n">
        <f aca="false">(E9-F9)+(G9-H9)</f>
        <v>5780</v>
      </c>
      <c r="J9" s="13" t="n">
        <f aca="false">+L9-K9</f>
        <v>894</v>
      </c>
      <c r="K9" s="12" t="n">
        <v>393</v>
      </c>
      <c r="L9" s="13" t="n">
        <v>1287</v>
      </c>
    </row>
    <row r="10" customFormat="false" ht="18.95" hidden="false" customHeight="true" outlineLevel="0" collapsed="false">
      <c r="A10" s="14" t="s">
        <v>17</v>
      </c>
      <c r="B10" s="12" t="n">
        <v>61205</v>
      </c>
      <c r="C10" s="12" t="n">
        <v>42480</v>
      </c>
      <c r="D10" s="13" t="n">
        <f aca="false">B10+C10</f>
        <v>103685</v>
      </c>
      <c r="E10" s="13" t="n">
        <v>1501</v>
      </c>
      <c r="F10" s="13" t="n">
        <v>4730</v>
      </c>
      <c r="G10" s="13" t="n">
        <v>757</v>
      </c>
      <c r="H10" s="13" t="n">
        <v>2298</v>
      </c>
      <c r="I10" s="13" t="n">
        <f aca="false">(E10-F10)+(G10-H10)</f>
        <v>-4770</v>
      </c>
      <c r="J10" s="13" t="n">
        <f aca="false">+L10-K10</f>
        <v>383</v>
      </c>
      <c r="K10" s="12" t="n">
        <v>205</v>
      </c>
      <c r="L10" s="13" t="n">
        <v>588</v>
      </c>
    </row>
    <row r="11" customFormat="false" ht="18.95" hidden="false" customHeight="true" outlineLevel="0" collapsed="false">
      <c r="A11" s="14" t="s">
        <v>18</v>
      </c>
      <c r="B11" s="12" t="n">
        <v>22519</v>
      </c>
      <c r="C11" s="12" t="n">
        <v>429</v>
      </c>
      <c r="D11" s="13" t="n">
        <f aca="false">B11+C11</f>
        <v>22948</v>
      </c>
      <c r="E11" s="13" t="n">
        <v>1210</v>
      </c>
      <c r="F11" s="13" t="n">
        <v>1870</v>
      </c>
      <c r="G11" s="13" t="n">
        <v>11</v>
      </c>
      <c r="H11" s="13" t="n">
        <v>4</v>
      </c>
      <c r="I11" s="13" t="n">
        <f aca="false">(E11-F11)+(G11-H11)</f>
        <v>-653</v>
      </c>
      <c r="J11" s="13" t="n">
        <v>54</v>
      </c>
      <c r="K11" s="12" t="n">
        <v>0</v>
      </c>
      <c r="L11" s="13" t="n">
        <v>54</v>
      </c>
    </row>
    <row r="12" customFormat="false" ht="18.95" hidden="false" customHeight="true" outlineLevel="0" collapsed="false">
      <c r="A12" s="11" t="s">
        <v>19</v>
      </c>
      <c r="B12" s="12" t="n">
        <v>125968</v>
      </c>
      <c r="C12" s="12" t="n">
        <v>88941</v>
      </c>
      <c r="D12" s="13" t="n">
        <f aca="false">B12+C12</f>
        <v>214909</v>
      </c>
      <c r="E12" s="13" t="n">
        <v>2418</v>
      </c>
      <c r="F12" s="13" t="n">
        <v>19</v>
      </c>
      <c r="G12" s="13" t="n">
        <v>1253</v>
      </c>
      <c r="H12" s="13" t="n">
        <v>120</v>
      </c>
      <c r="I12" s="13" t="n">
        <f aca="false">(E12-F12)+(G12-H12)</f>
        <v>3532</v>
      </c>
      <c r="J12" s="13" t="n">
        <f aca="false">+L12-K12</f>
        <v>539</v>
      </c>
      <c r="K12" s="12" t="n">
        <v>77</v>
      </c>
      <c r="L12" s="13" t="n">
        <v>616</v>
      </c>
    </row>
    <row r="13" customFormat="false" ht="18.95" hidden="false" customHeight="true" outlineLevel="0" collapsed="false">
      <c r="A13" s="14" t="s">
        <v>20</v>
      </c>
      <c r="B13" s="12" t="n">
        <v>133864</v>
      </c>
      <c r="C13" s="12" t="n">
        <v>124540</v>
      </c>
      <c r="D13" s="13" t="n">
        <f aca="false">B13+C13</f>
        <v>258404</v>
      </c>
      <c r="E13" s="13" t="n">
        <v>3479</v>
      </c>
      <c r="F13" s="13" t="n">
        <v>1392</v>
      </c>
      <c r="G13" s="13" t="n">
        <v>3239</v>
      </c>
      <c r="H13" s="13" t="n">
        <v>955</v>
      </c>
      <c r="I13" s="13" t="n">
        <f aca="false">(E13-F13)+(G13-H13)</f>
        <v>4371</v>
      </c>
      <c r="J13" s="13" t="n">
        <f aca="false">+L13-K13</f>
        <v>706</v>
      </c>
      <c r="K13" s="12" t="n">
        <v>417</v>
      </c>
      <c r="L13" s="13" t="n">
        <v>1123</v>
      </c>
    </row>
    <row r="14" customFormat="false" ht="18.95" hidden="false" customHeight="true" outlineLevel="0" collapsed="false">
      <c r="A14" s="14" t="s">
        <v>21</v>
      </c>
      <c r="B14" s="12" t="n">
        <v>116921</v>
      </c>
      <c r="C14" s="12" t="n">
        <v>77250</v>
      </c>
      <c r="D14" s="13" t="n">
        <f aca="false">B14+C14</f>
        <v>194171</v>
      </c>
      <c r="E14" s="13" t="n">
        <v>2976</v>
      </c>
      <c r="F14" s="13" t="n">
        <v>5328</v>
      </c>
      <c r="G14" s="13" t="n">
        <v>1313</v>
      </c>
      <c r="H14" s="13" t="n">
        <v>3145</v>
      </c>
      <c r="I14" s="13" t="n">
        <f aca="false">(E14-F14)+(G14-H14)</f>
        <v>-4184</v>
      </c>
      <c r="J14" s="13" t="n">
        <f aca="false">+L14-K14</f>
        <v>320</v>
      </c>
      <c r="K14" s="12" t="n">
        <v>174</v>
      </c>
      <c r="L14" s="13" t="n">
        <v>494</v>
      </c>
    </row>
    <row r="15" customFormat="false" ht="18.95" hidden="false" customHeight="true" outlineLevel="0" collapsed="false">
      <c r="A15" s="11" t="s">
        <v>22</v>
      </c>
      <c r="B15" s="12" t="n">
        <v>17981</v>
      </c>
      <c r="C15" s="16" t="n">
        <v>68402</v>
      </c>
      <c r="D15" s="13" t="n">
        <f aca="false">B15+C15</f>
        <v>86383</v>
      </c>
      <c r="E15" s="13" t="n">
        <v>596</v>
      </c>
      <c r="F15" s="13" t="n">
        <v>180</v>
      </c>
      <c r="G15" s="13" t="n">
        <v>1274</v>
      </c>
      <c r="H15" s="13" t="n">
        <v>2829</v>
      </c>
      <c r="I15" s="13" t="n">
        <f aca="false">(E15-F15)+(G15-H15)</f>
        <v>-1139</v>
      </c>
      <c r="J15" s="13" t="n">
        <v>212</v>
      </c>
      <c r="K15" s="16" t="n">
        <v>444</v>
      </c>
      <c r="L15" s="13" t="n">
        <v>656</v>
      </c>
    </row>
    <row r="16" customFormat="false" ht="18.95" hidden="false" customHeight="true" outlineLevel="0" collapsed="false">
      <c r="A16" s="11" t="s">
        <v>23</v>
      </c>
      <c r="B16" s="12" t="n">
        <v>11724</v>
      </c>
      <c r="C16" s="16" t="n">
        <v>86469</v>
      </c>
      <c r="D16" s="13" t="n">
        <f aca="false">B16+C16</f>
        <v>98193</v>
      </c>
      <c r="E16" s="13" t="n">
        <v>189</v>
      </c>
      <c r="F16" s="13" t="n">
        <v>2</v>
      </c>
      <c r="G16" s="13" t="n">
        <v>1584</v>
      </c>
      <c r="H16" s="13" t="n">
        <v>7</v>
      </c>
      <c r="I16" s="13" t="n">
        <f aca="false">(E16-F16)+(G16-H16)</f>
        <v>1764</v>
      </c>
      <c r="J16" s="13" t="n">
        <v>32</v>
      </c>
      <c r="K16" s="16" t="n">
        <v>371</v>
      </c>
      <c r="L16" s="13" t="n">
        <v>403</v>
      </c>
    </row>
    <row r="17" customFormat="false" ht="18.95" hidden="false" customHeight="true" outlineLevel="0" collapsed="false">
      <c r="A17" s="11" t="s">
        <v>24</v>
      </c>
      <c r="B17" s="12" t="n">
        <v>81413</v>
      </c>
      <c r="C17" s="12" t="n">
        <v>121201</v>
      </c>
      <c r="D17" s="13" t="n">
        <f aca="false">B17+C17</f>
        <v>202614</v>
      </c>
      <c r="E17" s="13" t="n">
        <v>2229</v>
      </c>
      <c r="F17" s="13" t="n">
        <v>5473</v>
      </c>
      <c r="G17" s="13" t="n">
        <v>1853</v>
      </c>
      <c r="H17" s="13" t="n">
        <v>2266</v>
      </c>
      <c r="I17" s="13" t="n">
        <f aca="false">(E17-F17)+(G17-H17)</f>
        <v>-3657</v>
      </c>
      <c r="J17" s="13" t="n">
        <f aca="false">+L17-K17</f>
        <v>901</v>
      </c>
      <c r="K17" s="12" t="n">
        <v>361</v>
      </c>
      <c r="L17" s="13" t="n">
        <v>1262</v>
      </c>
    </row>
    <row r="18" customFormat="false" ht="18.95" hidden="false" customHeight="true" outlineLevel="0" collapsed="false">
      <c r="A18" s="11" t="s">
        <v>25</v>
      </c>
      <c r="B18" s="12" t="n">
        <v>49638</v>
      </c>
      <c r="C18" s="12" t="n">
        <v>48570</v>
      </c>
      <c r="D18" s="13" t="n">
        <f aca="false">B18+C18</f>
        <v>98208</v>
      </c>
      <c r="E18" s="13" t="n">
        <v>1265</v>
      </c>
      <c r="F18" s="13" t="n">
        <v>293</v>
      </c>
      <c r="G18" s="13" t="n">
        <v>523</v>
      </c>
      <c r="H18" s="13" t="n">
        <v>3249</v>
      </c>
      <c r="I18" s="13" t="n">
        <f aca="false">(E18-F18)+(G18-H18)</f>
        <v>-1754</v>
      </c>
      <c r="J18" s="13" t="n">
        <f aca="false">+L18-K18</f>
        <v>1147</v>
      </c>
      <c r="K18" s="12" t="n">
        <v>250</v>
      </c>
      <c r="L18" s="13" t="n">
        <v>1397</v>
      </c>
    </row>
    <row r="19" customFormat="false" ht="18.95" hidden="false" customHeight="true" outlineLevel="0" collapsed="false">
      <c r="A19" s="11" t="s">
        <v>26</v>
      </c>
      <c r="B19" s="12" t="n">
        <v>25698</v>
      </c>
      <c r="C19" s="12" t="n">
        <v>28502</v>
      </c>
      <c r="D19" s="13" t="n">
        <f aca="false">B19+C19</f>
        <v>54200</v>
      </c>
      <c r="E19" s="13" t="n">
        <v>2860</v>
      </c>
      <c r="F19" s="13" t="n">
        <v>21</v>
      </c>
      <c r="G19" s="13" t="n">
        <v>2915</v>
      </c>
      <c r="H19" s="13" t="n">
        <v>5</v>
      </c>
      <c r="I19" s="13" t="n">
        <f aca="false">(E19-F19)+(G19-H19)</f>
        <v>5749</v>
      </c>
      <c r="J19" s="13" t="n">
        <f aca="false">+L19-K19</f>
        <v>95</v>
      </c>
      <c r="K19" s="12" t="n">
        <v>155</v>
      </c>
      <c r="L19" s="13" t="n">
        <v>250</v>
      </c>
    </row>
    <row r="20" customFormat="false" ht="18.95" hidden="false" customHeight="true" outlineLevel="0" collapsed="false">
      <c r="A20" s="11" t="s">
        <v>27</v>
      </c>
      <c r="B20" s="12" t="n">
        <v>935</v>
      </c>
      <c r="C20" s="12" t="n">
        <v>5982</v>
      </c>
      <c r="D20" s="13" t="n">
        <f aca="false">B20+C20</f>
        <v>6917</v>
      </c>
      <c r="E20" s="13" t="n">
        <v>78</v>
      </c>
      <c r="F20" s="13" t="n">
        <v>540</v>
      </c>
      <c r="G20" s="13" t="n">
        <v>38</v>
      </c>
      <c r="H20" s="13" t="n">
        <v>481</v>
      </c>
      <c r="I20" s="13" t="n">
        <f aca="false">(E20-F20)+(G20-H20)</f>
        <v>-905</v>
      </c>
      <c r="J20" s="13" t="n">
        <f aca="false">+L20-K20</f>
        <v>131</v>
      </c>
      <c r="K20" s="12" t="n">
        <v>29</v>
      </c>
      <c r="L20" s="13" t="n">
        <v>160</v>
      </c>
    </row>
    <row r="21" customFormat="false" ht="18.95" hidden="false" customHeight="true" outlineLevel="0" collapsed="false">
      <c r="A21" s="11" t="s">
        <v>28</v>
      </c>
      <c r="B21" s="12" t="n">
        <v>2593</v>
      </c>
      <c r="C21" s="12" t="n">
        <v>9981</v>
      </c>
      <c r="D21" s="13" t="n">
        <f aca="false">B21+C21</f>
        <v>12574</v>
      </c>
      <c r="E21" s="13" t="n">
        <v>21</v>
      </c>
      <c r="F21" s="13" t="n">
        <v>33</v>
      </c>
      <c r="G21" s="13" t="n">
        <v>233</v>
      </c>
      <c r="H21" s="13" t="n">
        <v>0</v>
      </c>
      <c r="I21" s="13" t="n">
        <f aca="false">(E21-F21)+(G21-H21)</f>
        <v>221</v>
      </c>
      <c r="J21" s="13" t="n">
        <f aca="false">+L21-K21</f>
        <v>13</v>
      </c>
      <c r="K21" s="12" t="n">
        <v>23</v>
      </c>
      <c r="L21" s="13" t="n">
        <v>36</v>
      </c>
    </row>
    <row r="22" customFormat="false" ht="18.95" hidden="false" customHeight="true" outlineLevel="0" collapsed="false">
      <c r="A22" s="11" t="s">
        <v>29</v>
      </c>
      <c r="B22" s="12" t="n">
        <v>3795</v>
      </c>
      <c r="C22" s="12" t="n">
        <v>12121</v>
      </c>
      <c r="D22" s="13" t="n">
        <f aca="false">B22+C22</f>
        <v>15916</v>
      </c>
      <c r="E22" s="13" t="n">
        <v>98</v>
      </c>
      <c r="F22" s="13" t="n">
        <v>0</v>
      </c>
      <c r="G22" s="13" t="n">
        <v>485</v>
      </c>
      <c r="H22" s="13" t="n">
        <v>551</v>
      </c>
      <c r="I22" s="13" t="n">
        <f aca="false">(E22-F22)+(G22-H22)</f>
        <v>32</v>
      </c>
      <c r="J22" s="13" t="n">
        <f aca="false">+L22-K22</f>
        <v>71</v>
      </c>
      <c r="K22" s="12" t="n">
        <v>107</v>
      </c>
      <c r="L22" s="13" t="n">
        <v>178</v>
      </c>
    </row>
    <row r="23" customFormat="false" ht="18.95" hidden="false" customHeight="true" outlineLevel="0" collapsed="false">
      <c r="A23" s="11" t="s">
        <v>30</v>
      </c>
      <c r="B23" s="12" t="n">
        <v>1636</v>
      </c>
      <c r="C23" s="12" t="n">
        <v>3051</v>
      </c>
      <c r="D23" s="13" t="n">
        <f aca="false">B23+C23</f>
        <v>4687</v>
      </c>
      <c r="E23" s="13" t="n">
        <v>76</v>
      </c>
      <c r="F23" s="13" t="n">
        <v>0</v>
      </c>
      <c r="G23" s="13" t="n">
        <v>85</v>
      </c>
      <c r="H23" s="13" t="n">
        <v>0</v>
      </c>
      <c r="I23" s="13" t="n">
        <f aca="false">(E23-F23)+(G23-H23)</f>
        <v>161</v>
      </c>
      <c r="J23" s="13" t="n">
        <f aca="false">+L23-K23</f>
        <v>28</v>
      </c>
      <c r="K23" s="12" t="n">
        <v>3</v>
      </c>
      <c r="L23" s="13" t="n">
        <v>31</v>
      </c>
    </row>
    <row r="24" customFormat="false" ht="18.95" hidden="false" customHeight="true" outlineLevel="0" collapsed="false">
      <c r="A24" s="11" t="s">
        <v>31</v>
      </c>
      <c r="B24" s="12" t="n">
        <v>193</v>
      </c>
      <c r="C24" s="12" t="n">
        <v>103</v>
      </c>
      <c r="D24" s="13" t="n">
        <f aca="false">B24+C24</f>
        <v>296</v>
      </c>
      <c r="E24" s="13" t="n">
        <v>1</v>
      </c>
      <c r="F24" s="13" t="n">
        <v>0</v>
      </c>
      <c r="G24" s="13" t="n">
        <v>2</v>
      </c>
      <c r="H24" s="13" t="n">
        <v>0</v>
      </c>
      <c r="I24" s="13" t="n">
        <f aca="false">(E24-F24)+(G24-H24)</f>
        <v>3</v>
      </c>
      <c r="J24" s="13" t="n">
        <f aca="false">+L24-K24</f>
        <v>6</v>
      </c>
      <c r="K24" s="12" t="n">
        <v>1</v>
      </c>
      <c r="L24" s="13" t="n">
        <v>7</v>
      </c>
    </row>
    <row r="25" customFormat="false" ht="18.95" hidden="false" customHeight="true" outlineLevel="0" collapsed="false">
      <c r="A25" s="11" t="s">
        <v>32</v>
      </c>
      <c r="B25" s="12" t="n">
        <v>2779</v>
      </c>
      <c r="C25" s="16" t="n">
        <v>1407</v>
      </c>
      <c r="D25" s="13" t="n">
        <f aca="false">B25+C25</f>
        <v>4186</v>
      </c>
      <c r="E25" s="13" t="n">
        <v>95</v>
      </c>
      <c r="F25" s="13" t="n">
        <v>0</v>
      </c>
      <c r="G25" s="13" t="n">
        <v>85</v>
      </c>
      <c r="H25" s="13" t="n">
        <v>0</v>
      </c>
      <c r="I25" s="13" t="n">
        <f aca="false">(E25-F25)+(G25-H25)</f>
        <v>180</v>
      </c>
      <c r="J25" s="13" t="n">
        <f aca="false">+L25-K25</f>
        <v>0</v>
      </c>
      <c r="K25" s="16" t="n">
        <v>0</v>
      </c>
      <c r="L25" s="13" t="n">
        <v>0</v>
      </c>
    </row>
    <row r="26" customFormat="false" ht="18.95" hidden="false" customHeight="true" outlineLevel="0" collapsed="false">
      <c r="A26" s="11" t="s">
        <v>33</v>
      </c>
      <c r="B26" s="12" t="n">
        <v>7558</v>
      </c>
      <c r="C26" s="12" t="n">
        <v>4859</v>
      </c>
      <c r="D26" s="13" t="n">
        <f aca="false">B26+C26</f>
        <v>12417</v>
      </c>
      <c r="E26" s="13" t="n">
        <v>40</v>
      </c>
      <c r="F26" s="13" t="n">
        <v>185</v>
      </c>
      <c r="G26" s="13" t="n">
        <v>20</v>
      </c>
      <c r="H26" s="13" t="n">
        <v>25</v>
      </c>
      <c r="I26" s="13" t="n">
        <f aca="false">(E26-F26)+(G26-H26)</f>
        <v>-150</v>
      </c>
      <c r="J26" s="13" t="n">
        <f aca="false">+L26-K26</f>
        <v>20</v>
      </c>
      <c r="K26" s="13" t="n">
        <v>18</v>
      </c>
      <c r="L26" s="13" t="n">
        <v>38</v>
      </c>
    </row>
    <row r="27" customFormat="false" ht="18.95" hidden="false" customHeight="true" outlineLevel="0" collapsed="false">
      <c r="A27" s="18" t="s">
        <v>34</v>
      </c>
      <c r="B27" s="13" t="n">
        <f aca="false">SUM(B6:B26)</f>
        <v>1535176</v>
      </c>
      <c r="C27" s="13" t="n">
        <f aca="false">SUM(C6:C26)</f>
        <v>1394846</v>
      </c>
      <c r="D27" s="13" t="n">
        <f aca="false">SUM(D6:D26)</f>
        <v>2930022</v>
      </c>
      <c r="E27" s="13" t="n">
        <f aca="false">SUM(E6:E26)</f>
        <v>35333</v>
      </c>
      <c r="F27" s="13" t="n">
        <f aca="false">SUM(F6:F26)</f>
        <v>23770</v>
      </c>
      <c r="G27" s="13" t="n">
        <f aca="false">SUM(G6:G26)</f>
        <v>23448</v>
      </c>
      <c r="H27" s="13" t="n">
        <f aca="false">SUM(H6:H26)</f>
        <v>17225</v>
      </c>
      <c r="I27" s="13" t="n">
        <f aca="false">SUM(I6:I26)</f>
        <v>17786</v>
      </c>
      <c r="J27" s="13" t="n">
        <f aca="false">SUM(J6:J26)</f>
        <v>8687</v>
      </c>
      <c r="K27" s="13" t="n">
        <f aca="false">SUM(K6:K26)</f>
        <v>4267</v>
      </c>
      <c r="L27" s="13" t="n">
        <f aca="false">SUM(L6:L26)</f>
        <v>12954</v>
      </c>
    </row>
    <row r="28" s="20" customFormat="true" ht="77.25" hidden="false" customHeight="true" outlineLevel="0" collapsed="false">
      <c r="A28" s="19" t="s">
        <v>6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25.5"/>
    <col collapsed="false" customWidth="true" hidden="false" outlineLevel="0" max="13" min="2" style="21" width="8.11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22"/>
      <c r="B1" s="23" t="s">
        <v>37</v>
      </c>
      <c r="C1" s="23"/>
      <c r="D1" s="24" t="s">
        <v>38</v>
      </c>
      <c r="E1" s="24"/>
      <c r="F1" s="25" t="s">
        <v>39</v>
      </c>
      <c r="G1" s="25"/>
      <c r="H1" s="23" t="s">
        <v>40</v>
      </c>
      <c r="I1" s="23"/>
      <c r="J1" s="24" t="s">
        <v>41</v>
      </c>
      <c r="K1" s="24"/>
      <c r="L1" s="25" t="s">
        <v>42</v>
      </c>
      <c r="M1" s="25"/>
    </row>
    <row r="2" customFormat="false" ht="15" hidden="false" customHeight="true" outlineLevel="0" collapsed="false">
      <c r="A2" s="26"/>
      <c r="B2" s="27" t="s">
        <v>43</v>
      </c>
      <c r="C2" s="28" t="s">
        <v>44</v>
      </c>
      <c r="D2" s="28" t="s">
        <v>43</v>
      </c>
      <c r="E2" s="28" t="s">
        <v>44</v>
      </c>
      <c r="F2" s="29" t="s">
        <v>43</v>
      </c>
      <c r="G2" s="30" t="s">
        <v>44</v>
      </c>
      <c r="H2" s="27" t="s">
        <v>43</v>
      </c>
      <c r="I2" s="28" t="s">
        <v>44</v>
      </c>
      <c r="J2" s="28" t="s">
        <v>43</v>
      </c>
      <c r="K2" s="28" t="s">
        <v>44</v>
      </c>
      <c r="L2" s="29" t="s">
        <v>43</v>
      </c>
      <c r="M2" s="30" t="s">
        <v>44</v>
      </c>
    </row>
    <row r="3" customFormat="false" ht="15" hidden="false" customHeight="true" outlineLevel="0" collapsed="false">
      <c r="A3" s="31" t="s">
        <v>13</v>
      </c>
      <c r="B3" s="32" t="n">
        <v>9665</v>
      </c>
      <c r="C3" s="33" t="n">
        <v>2233</v>
      </c>
      <c r="D3" s="33" t="n">
        <v>2</v>
      </c>
      <c r="E3" s="33" t="n">
        <v>289</v>
      </c>
      <c r="F3" s="34" t="n">
        <f aca="false">B3+D3</f>
        <v>9667</v>
      </c>
      <c r="G3" s="35" t="n">
        <f aca="false">C3+E3</f>
        <v>2522</v>
      </c>
      <c r="H3" s="32" t="n">
        <v>3626</v>
      </c>
      <c r="I3" s="33" t="n">
        <v>675</v>
      </c>
      <c r="J3" s="33" t="n">
        <v>3</v>
      </c>
      <c r="K3" s="33" t="n">
        <v>34</v>
      </c>
      <c r="L3" s="34" t="n">
        <f aca="false">H3+J3</f>
        <v>3629</v>
      </c>
      <c r="M3" s="35" t="n">
        <f aca="false">I3+K3</f>
        <v>709</v>
      </c>
    </row>
    <row r="4" customFormat="false" ht="15" hidden="false" customHeight="true" outlineLevel="0" collapsed="false">
      <c r="A4" s="36" t="s">
        <v>14</v>
      </c>
      <c r="B4" s="37" t="n">
        <v>1460</v>
      </c>
      <c r="C4" s="38" t="n">
        <v>709</v>
      </c>
      <c r="D4" s="38" t="n">
        <v>0</v>
      </c>
      <c r="E4" s="38" t="n">
        <v>34</v>
      </c>
      <c r="F4" s="39" t="n">
        <f aca="false">B4+D4</f>
        <v>1460</v>
      </c>
      <c r="G4" s="40" t="n">
        <f aca="false">C4+E4</f>
        <v>743</v>
      </c>
      <c r="H4" s="37" t="n">
        <v>2059</v>
      </c>
      <c r="I4" s="38" t="n">
        <v>549</v>
      </c>
      <c r="J4" s="38" t="n">
        <v>11</v>
      </c>
      <c r="K4" s="38" t="n">
        <v>0</v>
      </c>
      <c r="L4" s="39" t="n">
        <f aca="false">H4+J4</f>
        <v>2070</v>
      </c>
      <c r="M4" s="40" t="n">
        <f aca="false">I4+K4</f>
        <v>549</v>
      </c>
    </row>
    <row r="5" customFormat="false" ht="15" hidden="false" customHeight="true" outlineLevel="0" collapsed="false">
      <c r="A5" s="36" t="s">
        <v>15</v>
      </c>
      <c r="B5" s="37" t="n">
        <v>1039</v>
      </c>
      <c r="C5" s="38" t="n">
        <v>247</v>
      </c>
      <c r="D5" s="38" t="n">
        <v>0</v>
      </c>
      <c r="E5" s="38" t="n">
        <v>6</v>
      </c>
      <c r="F5" s="39" t="n">
        <f aca="false">B5+D5</f>
        <v>1039</v>
      </c>
      <c r="G5" s="40" t="n">
        <f aca="false">C5+E5</f>
        <v>253</v>
      </c>
      <c r="H5" s="37" t="n">
        <v>126</v>
      </c>
      <c r="I5" s="38" t="n">
        <v>10</v>
      </c>
      <c r="J5" s="38" t="n">
        <v>0</v>
      </c>
      <c r="K5" s="38" t="n">
        <v>0</v>
      </c>
      <c r="L5" s="39" t="n">
        <f aca="false">H5+J5</f>
        <v>126</v>
      </c>
      <c r="M5" s="40" t="n">
        <f aca="false">I5+K5</f>
        <v>10</v>
      </c>
    </row>
    <row r="6" customFormat="false" ht="15" hidden="false" customHeight="true" outlineLevel="0" collapsed="false">
      <c r="A6" s="36" t="s">
        <v>45</v>
      </c>
      <c r="B6" s="37" t="n">
        <v>4034</v>
      </c>
      <c r="C6" s="38" t="n">
        <v>179</v>
      </c>
      <c r="D6" s="38" t="n">
        <v>1</v>
      </c>
      <c r="E6" s="38" t="n">
        <v>7</v>
      </c>
      <c r="F6" s="39" t="n">
        <f aca="false">B6+D6</f>
        <v>4035</v>
      </c>
      <c r="G6" s="40" t="n">
        <f aca="false">C6+E6</f>
        <v>186</v>
      </c>
      <c r="H6" s="37" t="n">
        <v>1950</v>
      </c>
      <c r="I6" s="38" t="n">
        <v>19</v>
      </c>
      <c r="J6" s="38" t="n">
        <v>3</v>
      </c>
      <c r="K6" s="38" t="n">
        <v>3</v>
      </c>
      <c r="L6" s="39" t="n">
        <f aca="false">H6+J6</f>
        <v>1953</v>
      </c>
      <c r="M6" s="40" t="n">
        <f aca="false">I6+K6</f>
        <v>22</v>
      </c>
    </row>
    <row r="7" customFormat="false" ht="15" hidden="false" customHeight="true" outlineLevel="0" collapsed="false">
      <c r="A7" s="41" t="s">
        <v>17</v>
      </c>
      <c r="B7" s="37" t="n">
        <v>1316</v>
      </c>
      <c r="C7" s="38" t="n">
        <v>4652</v>
      </c>
      <c r="D7" s="38" t="n">
        <v>185</v>
      </c>
      <c r="E7" s="38" t="n">
        <v>78</v>
      </c>
      <c r="F7" s="39" t="n">
        <f aca="false">B7+D7</f>
        <v>1501</v>
      </c>
      <c r="G7" s="40" t="n">
        <f aca="false">C7+E7</f>
        <v>4730</v>
      </c>
      <c r="H7" s="37" t="n">
        <v>757</v>
      </c>
      <c r="I7" s="38" t="n">
        <v>2296</v>
      </c>
      <c r="J7" s="38" t="n">
        <v>0</v>
      </c>
      <c r="K7" s="38" t="n">
        <v>2</v>
      </c>
      <c r="L7" s="39" t="n">
        <f aca="false">H7+J7</f>
        <v>757</v>
      </c>
      <c r="M7" s="40" t="n">
        <f aca="false">I7+K7</f>
        <v>2298</v>
      </c>
    </row>
    <row r="8" customFormat="false" ht="15" hidden="false" customHeight="true" outlineLevel="0" collapsed="false">
      <c r="A8" s="41" t="s">
        <v>18</v>
      </c>
      <c r="B8" s="37" t="n">
        <v>1210</v>
      </c>
      <c r="C8" s="38" t="n">
        <v>1870</v>
      </c>
      <c r="D8" s="38" t="n">
        <v>0</v>
      </c>
      <c r="E8" s="38" t="n">
        <v>0</v>
      </c>
      <c r="F8" s="39" t="n">
        <f aca="false">B8+D8</f>
        <v>1210</v>
      </c>
      <c r="G8" s="40" t="n">
        <f aca="false">C8+E8</f>
        <v>1870</v>
      </c>
      <c r="H8" s="37" t="n">
        <v>11</v>
      </c>
      <c r="I8" s="38" t="n">
        <v>4</v>
      </c>
      <c r="J8" s="38" t="n">
        <v>0</v>
      </c>
      <c r="K8" s="38" t="n">
        <v>0</v>
      </c>
      <c r="L8" s="39" t="n">
        <f aca="false">H8+J8</f>
        <v>11</v>
      </c>
      <c r="M8" s="40" t="n">
        <f aca="false">I8+K8</f>
        <v>4</v>
      </c>
    </row>
    <row r="9" customFormat="false" ht="15" hidden="false" customHeight="true" outlineLevel="0" collapsed="false">
      <c r="A9" s="36" t="s">
        <v>19</v>
      </c>
      <c r="B9" s="37" t="n">
        <v>2418</v>
      </c>
      <c r="C9" s="38" t="n">
        <v>18</v>
      </c>
      <c r="D9" s="38" t="n">
        <v>0</v>
      </c>
      <c r="E9" s="38" t="n">
        <v>1</v>
      </c>
      <c r="F9" s="39" t="n">
        <f aca="false">B9+D9</f>
        <v>2418</v>
      </c>
      <c r="G9" s="40" t="n">
        <f aca="false">C9+E9</f>
        <v>19</v>
      </c>
      <c r="H9" s="37" t="n">
        <v>1253</v>
      </c>
      <c r="I9" s="38" t="n">
        <v>120</v>
      </c>
      <c r="J9" s="38" t="n">
        <v>0</v>
      </c>
      <c r="K9" s="38" t="n">
        <v>0</v>
      </c>
      <c r="L9" s="39" t="n">
        <f aca="false">H9+J9</f>
        <v>1253</v>
      </c>
      <c r="M9" s="40" t="n">
        <f aca="false">I9+K9</f>
        <v>120</v>
      </c>
    </row>
    <row r="10" customFormat="false" ht="15" hidden="false" customHeight="true" outlineLevel="0" collapsed="false">
      <c r="A10" s="41" t="s">
        <v>46</v>
      </c>
      <c r="B10" s="37" t="n">
        <f aca="false">SUM(B11:B12)</f>
        <v>3462</v>
      </c>
      <c r="C10" s="38" t="n">
        <f aca="false">SUM(C11:C12)</f>
        <v>1392</v>
      </c>
      <c r="D10" s="38" t="n">
        <f aca="false">SUM(D11:D12)</f>
        <v>17</v>
      </c>
      <c r="E10" s="38" t="n">
        <f aca="false">SUM(E11:E12)</f>
        <v>0</v>
      </c>
      <c r="F10" s="39" t="n">
        <f aca="false">B10+D10</f>
        <v>3479</v>
      </c>
      <c r="G10" s="40" t="n">
        <f aca="false">C10+E10</f>
        <v>1392</v>
      </c>
      <c r="H10" s="37" t="n">
        <f aca="false">SUM(H11:H12)</f>
        <v>3239</v>
      </c>
      <c r="I10" s="38" t="n">
        <f aca="false">SUM(I11:I12)</f>
        <v>955</v>
      </c>
      <c r="J10" s="38" t="n">
        <f aca="false">SUM(J11:J12)</f>
        <v>0</v>
      </c>
      <c r="K10" s="38" t="n">
        <f aca="false">SUM(K11:K12)</f>
        <v>0</v>
      </c>
      <c r="L10" s="39" t="n">
        <f aca="false">H10+J10</f>
        <v>3239</v>
      </c>
      <c r="M10" s="40" t="n">
        <f aca="false">I10+K10</f>
        <v>955</v>
      </c>
    </row>
    <row r="11" customFormat="false" ht="15" hidden="false" customHeight="true" outlineLevel="0" collapsed="false">
      <c r="A11" s="42" t="s">
        <v>47</v>
      </c>
      <c r="B11" s="43" t="n">
        <v>1043</v>
      </c>
      <c r="C11" s="44" t="n">
        <v>1392</v>
      </c>
      <c r="D11" s="44" t="n">
        <v>0</v>
      </c>
      <c r="E11" s="44" t="n">
        <v>0</v>
      </c>
      <c r="F11" s="45"/>
      <c r="G11" s="46"/>
      <c r="H11" s="43" t="n">
        <v>2032</v>
      </c>
      <c r="I11" s="44" t="n">
        <v>955</v>
      </c>
      <c r="J11" s="44" t="n">
        <v>0</v>
      </c>
      <c r="K11" s="44" t="n">
        <v>0</v>
      </c>
      <c r="L11" s="45"/>
      <c r="M11" s="46"/>
    </row>
    <row r="12" customFormat="false" ht="15" hidden="false" customHeight="true" outlineLevel="0" collapsed="false">
      <c r="A12" s="42" t="s">
        <v>48</v>
      </c>
      <c r="B12" s="43" t="n">
        <v>2419</v>
      </c>
      <c r="C12" s="44" t="n">
        <v>0</v>
      </c>
      <c r="D12" s="44" t="n">
        <v>17</v>
      </c>
      <c r="E12" s="44" t="n">
        <v>0</v>
      </c>
      <c r="F12" s="45"/>
      <c r="G12" s="46"/>
      <c r="H12" s="43" t="n">
        <v>1207</v>
      </c>
      <c r="I12" s="44" t="n">
        <v>0</v>
      </c>
      <c r="J12" s="44" t="n">
        <v>0</v>
      </c>
      <c r="K12" s="44" t="n">
        <v>0</v>
      </c>
      <c r="L12" s="45"/>
      <c r="M12" s="46"/>
    </row>
    <row r="13" customFormat="false" ht="15" hidden="false" customHeight="true" outlineLevel="0" collapsed="false">
      <c r="A13" s="41" t="s">
        <v>49</v>
      </c>
      <c r="B13" s="37" t="n">
        <v>2976</v>
      </c>
      <c r="C13" s="38" t="n">
        <v>4909</v>
      </c>
      <c r="D13" s="38" t="n">
        <v>0</v>
      </c>
      <c r="E13" s="38" t="n">
        <v>419</v>
      </c>
      <c r="F13" s="39" t="n">
        <f aca="false">B13+D13</f>
        <v>2976</v>
      </c>
      <c r="G13" s="40" t="n">
        <f aca="false">C13+E13</f>
        <v>5328</v>
      </c>
      <c r="H13" s="37" t="n">
        <v>1313</v>
      </c>
      <c r="I13" s="38" t="n">
        <v>2685</v>
      </c>
      <c r="J13" s="38" t="n">
        <v>0</v>
      </c>
      <c r="K13" s="38" t="n">
        <v>460</v>
      </c>
      <c r="L13" s="39" t="n">
        <f aca="false">H13+J13</f>
        <v>1313</v>
      </c>
      <c r="M13" s="40" t="n">
        <f aca="false">I13+K13</f>
        <v>3145</v>
      </c>
    </row>
    <row r="14" customFormat="false" ht="15" hidden="false" customHeight="true" outlineLevel="0" collapsed="false">
      <c r="A14" s="36" t="s">
        <v>50</v>
      </c>
      <c r="B14" s="37" t="n">
        <f aca="false">SUM(B15:B21)</f>
        <v>596</v>
      </c>
      <c r="C14" s="38" t="n">
        <f aca="false">SUM(C15:C21)</f>
        <v>180</v>
      </c>
      <c r="D14" s="38" t="n">
        <f aca="false">SUM(D15:D21)</f>
        <v>0</v>
      </c>
      <c r="E14" s="38" t="n">
        <f aca="false">SUM(E15:E21)</f>
        <v>0</v>
      </c>
      <c r="F14" s="39" t="n">
        <f aca="false">B14+D14</f>
        <v>596</v>
      </c>
      <c r="G14" s="40" t="n">
        <f aca="false">C14+E14</f>
        <v>180</v>
      </c>
      <c r="H14" s="37" t="n">
        <f aca="false">SUM(H15:H21)</f>
        <v>1274</v>
      </c>
      <c r="I14" s="38" t="n">
        <f aca="false">SUM(I15:I21)</f>
        <v>2829</v>
      </c>
      <c r="J14" s="38" t="n">
        <f aca="false">SUM(J15:J21)</f>
        <v>0</v>
      </c>
      <c r="K14" s="38" t="n">
        <f aca="false">SUM(K15:K21)</f>
        <v>0</v>
      </c>
      <c r="L14" s="39" t="n">
        <f aca="false">H14+J14</f>
        <v>1274</v>
      </c>
      <c r="M14" s="40" t="n">
        <f aca="false">I14+K14</f>
        <v>2829</v>
      </c>
    </row>
    <row r="15" customFormat="false" ht="15" hidden="false" customHeight="true" outlineLevel="0" collapsed="false">
      <c r="A15" s="47" t="s">
        <v>51</v>
      </c>
      <c r="B15" s="43" t="n">
        <v>282</v>
      </c>
      <c r="C15" s="44" t="n">
        <v>167</v>
      </c>
      <c r="D15" s="44" t="n">
        <v>0</v>
      </c>
      <c r="E15" s="44" t="n">
        <v>0</v>
      </c>
      <c r="F15" s="45"/>
      <c r="G15" s="46"/>
      <c r="H15" s="43" t="n">
        <v>299</v>
      </c>
      <c r="I15" s="44" t="n">
        <v>961</v>
      </c>
      <c r="J15" s="44" t="n">
        <v>0</v>
      </c>
      <c r="K15" s="44" t="n">
        <v>0</v>
      </c>
      <c r="L15" s="45"/>
      <c r="M15" s="46"/>
    </row>
    <row r="16" customFormat="false" ht="15" hidden="false" customHeight="true" outlineLevel="0" collapsed="false">
      <c r="A16" s="47" t="s">
        <v>52</v>
      </c>
      <c r="B16" s="43" t="n">
        <v>89</v>
      </c>
      <c r="C16" s="44" t="n">
        <v>0</v>
      </c>
      <c r="D16" s="44" t="n">
        <v>0</v>
      </c>
      <c r="E16" s="44" t="n">
        <v>0</v>
      </c>
      <c r="F16" s="45"/>
      <c r="G16" s="46"/>
      <c r="H16" s="43" t="n">
        <v>97</v>
      </c>
      <c r="I16" s="44" t="n">
        <v>1008</v>
      </c>
      <c r="J16" s="44" t="n">
        <v>0</v>
      </c>
      <c r="K16" s="44" t="n">
        <v>0</v>
      </c>
      <c r="L16" s="45"/>
      <c r="M16" s="46"/>
    </row>
    <row r="17" customFormat="false" ht="15" hidden="false" customHeight="true" outlineLevel="0" collapsed="false">
      <c r="A17" s="47" t="s">
        <v>53</v>
      </c>
      <c r="B17" s="43" t="n">
        <v>94</v>
      </c>
      <c r="C17" s="44" t="n">
        <v>13</v>
      </c>
      <c r="D17" s="44" t="n">
        <v>0</v>
      </c>
      <c r="E17" s="44" t="n">
        <v>0</v>
      </c>
      <c r="F17" s="45"/>
      <c r="G17" s="46"/>
      <c r="H17" s="43" t="n">
        <v>618</v>
      </c>
      <c r="I17" s="44" t="n">
        <v>860</v>
      </c>
      <c r="J17" s="44" t="n">
        <v>0</v>
      </c>
      <c r="K17" s="44" t="n">
        <v>0</v>
      </c>
      <c r="L17" s="45"/>
      <c r="M17" s="46"/>
    </row>
    <row r="18" customFormat="false" ht="15" hidden="false" customHeight="true" outlineLevel="0" collapsed="false">
      <c r="A18" s="47" t="s">
        <v>54</v>
      </c>
      <c r="B18" s="43" t="n">
        <v>131</v>
      </c>
      <c r="C18" s="44" t="n">
        <v>0</v>
      </c>
      <c r="D18" s="44" t="n">
        <v>0</v>
      </c>
      <c r="E18" s="44" t="n">
        <v>0</v>
      </c>
      <c r="F18" s="45"/>
      <c r="G18" s="46"/>
      <c r="H18" s="43" t="n">
        <v>247</v>
      </c>
      <c r="I18" s="44" t="n">
        <v>0</v>
      </c>
      <c r="J18" s="44" t="n">
        <v>0</v>
      </c>
      <c r="K18" s="44" t="n">
        <v>0</v>
      </c>
      <c r="L18" s="45"/>
      <c r="M18" s="46"/>
    </row>
    <row r="19" customFormat="false" ht="15" hidden="false" customHeight="true" outlineLevel="0" collapsed="false">
      <c r="A19" s="47" t="s">
        <v>55</v>
      </c>
      <c r="B19" s="43" t="n">
        <v>0</v>
      </c>
      <c r="C19" s="44" t="n">
        <v>0</v>
      </c>
      <c r="D19" s="44" t="n">
        <v>0</v>
      </c>
      <c r="E19" s="44" t="n">
        <v>0</v>
      </c>
      <c r="F19" s="45"/>
      <c r="G19" s="46"/>
      <c r="H19" s="43" t="n">
        <v>13</v>
      </c>
      <c r="I19" s="44" t="n">
        <v>0</v>
      </c>
      <c r="J19" s="44" t="n">
        <v>0</v>
      </c>
      <c r="K19" s="44" t="n">
        <v>0</v>
      </c>
      <c r="L19" s="45"/>
      <c r="M19" s="46"/>
    </row>
    <row r="20" customFormat="false" ht="15" hidden="false" customHeight="true" outlineLevel="0" collapsed="false">
      <c r="A20" s="47" t="s">
        <v>56</v>
      </c>
      <c r="B20" s="43" t="n">
        <v>0</v>
      </c>
      <c r="C20" s="44" t="n">
        <v>0</v>
      </c>
      <c r="D20" s="44" t="n">
        <v>0</v>
      </c>
      <c r="E20" s="44" t="n">
        <v>0</v>
      </c>
      <c r="F20" s="45"/>
      <c r="G20" s="46"/>
      <c r="H20" s="43" t="n">
        <v>0</v>
      </c>
      <c r="I20" s="44" t="n">
        <v>0</v>
      </c>
      <c r="J20" s="44" t="n">
        <v>0</v>
      </c>
      <c r="K20" s="44" t="n">
        <v>0</v>
      </c>
      <c r="L20" s="45"/>
      <c r="M20" s="46"/>
    </row>
    <row r="21" customFormat="false" ht="15" hidden="false" customHeight="true" outlineLevel="0" collapsed="false">
      <c r="A21" s="47" t="s">
        <v>57</v>
      </c>
      <c r="B21" s="43" t="n">
        <v>0</v>
      </c>
      <c r="C21" s="44" t="n">
        <v>0</v>
      </c>
      <c r="D21" s="44" t="n">
        <v>0</v>
      </c>
      <c r="E21" s="44" t="n">
        <v>0</v>
      </c>
      <c r="F21" s="45"/>
      <c r="G21" s="46"/>
      <c r="H21" s="43" t="n">
        <v>0</v>
      </c>
      <c r="I21" s="44" t="n">
        <v>0</v>
      </c>
      <c r="J21" s="44" t="n">
        <v>0</v>
      </c>
      <c r="K21" s="44" t="n">
        <v>0</v>
      </c>
      <c r="L21" s="45"/>
      <c r="M21" s="46"/>
    </row>
    <row r="22" customFormat="false" ht="15" hidden="false" customHeight="true" outlineLevel="0" collapsed="false">
      <c r="A22" s="36" t="s">
        <v>23</v>
      </c>
      <c r="B22" s="37" t="n">
        <v>189</v>
      </c>
      <c r="C22" s="38" t="n">
        <v>2</v>
      </c>
      <c r="D22" s="38" t="n">
        <v>0</v>
      </c>
      <c r="E22" s="38" t="n">
        <v>0</v>
      </c>
      <c r="F22" s="39" t="n">
        <f aca="false">B22+D22</f>
        <v>189</v>
      </c>
      <c r="G22" s="40" t="n">
        <f aca="false">C22+E22</f>
        <v>2</v>
      </c>
      <c r="H22" s="37" t="n">
        <v>1579</v>
      </c>
      <c r="I22" s="38" t="n">
        <v>7</v>
      </c>
      <c r="J22" s="38" t="n">
        <v>5</v>
      </c>
      <c r="K22" s="38" t="n">
        <v>0</v>
      </c>
      <c r="L22" s="39" t="n">
        <f aca="false">H22+J22</f>
        <v>1584</v>
      </c>
      <c r="M22" s="40" t="n">
        <f aca="false">I22+K22</f>
        <v>7</v>
      </c>
    </row>
    <row r="23" customFormat="false" ht="15" hidden="false" customHeight="true" outlineLevel="0" collapsed="false">
      <c r="A23" s="36" t="s">
        <v>58</v>
      </c>
      <c r="B23" s="37" t="n">
        <f aca="false">SUM(B24:B25)</f>
        <v>2229</v>
      </c>
      <c r="C23" s="38" t="n">
        <f aca="false">SUM(C24:C25)</f>
        <v>5300</v>
      </c>
      <c r="D23" s="38" t="n">
        <f aca="false">SUM(D24:D25)</f>
        <v>0</v>
      </c>
      <c r="E23" s="38" t="n">
        <f aca="false">SUM(E24:E25)</f>
        <v>173</v>
      </c>
      <c r="F23" s="39" t="n">
        <f aca="false">B23+D23</f>
        <v>2229</v>
      </c>
      <c r="G23" s="40" t="n">
        <f aca="false">C23+E23</f>
        <v>5473</v>
      </c>
      <c r="H23" s="37" t="n">
        <f aca="false">SUM(H24:H25)</f>
        <v>1853</v>
      </c>
      <c r="I23" s="38" t="n">
        <f aca="false">SUM(I24:I25)</f>
        <v>2206</v>
      </c>
      <c r="J23" s="38" t="n">
        <f aca="false">SUM(J24:J25)</f>
        <v>0</v>
      </c>
      <c r="K23" s="38" t="n">
        <f aca="false">SUM(K24:K25)</f>
        <v>60</v>
      </c>
      <c r="L23" s="39" t="n">
        <f aca="false">H23+J23</f>
        <v>1853</v>
      </c>
      <c r="M23" s="40" t="n">
        <f aca="false">I23+K23</f>
        <v>2266</v>
      </c>
    </row>
    <row r="24" customFormat="false" ht="15" hidden="false" customHeight="true" outlineLevel="0" collapsed="false">
      <c r="A24" s="47" t="s">
        <v>59</v>
      </c>
      <c r="B24" s="43" t="n">
        <v>1974</v>
      </c>
      <c r="C24" s="44" t="n">
        <v>5300</v>
      </c>
      <c r="D24" s="44" t="n">
        <v>0</v>
      </c>
      <c r="E24" s="44" t="n">
        <v>173</v>
      </c>
      <c r="F24" s="45"/>
      <c r="G24" s="46"/>
      <c r="H24" s="43" t="n">
        <v>1503</v>
      </c>
      <c r="I24" s="44" t="n">
        <v>2206</v>
      </c>
      <c r="J24" s="44" t="n">
        <v>0</v>
      </c>
      <c r="K24" s="44" t="n">
        <v>60</v>
      </c>
      <c r="L24" s="45"/>
      <c r="M24" s="46"/>
    </row>
    <row r="25" customFormat="false" ht="15" hidden="false" customHeight="true" outlineLevel="0" collapsed="false">
      <c r="A25" s="47" t="s">
        <v>60</v>
      </c>
      <c r="B25" s="43" t="n">
        <v>255</v>
      </c>
      <c r="C25" s="44" t="n">
        <v>0</v>
      </c>
      <c r="D25" s="44" t="n">
        <v>0</v>
      </c>
      <c r="E25" s="44" t="n">
        <v>0</v>
      </c>
      <c r="F25" s="45"/>
      <c r="G25" s="46"/>
      <c r="H25" s="43" t="n">
        <v>350</v>
      </c>
      <c r="I25" s="44" t="n">
        <v>0</v>
      </c>
      <c r="J25" s="44" t="n">
        <v>0</v>
      </c>
      <c r="K25" s="44" t="n">
        <v>0</v>
      </c>
      <c r="L25" s="45"/>
      <c r="M25" s="46"/>
    </row>
    <row r="26" customFormat="false" ht="15" hidden="false" customHeight="true" outlineLevel="0" collapsed="false">
      <c r="A26" s="36" t="s">
        <v>61</v>
      </c>
      <c r="B26" s="37" t="n">
        <f aca="false">SUM(B27:B28)</f>
        <v>1265</v>
      </c>
      <c r="C26" s="38" t="n">
        <f aca="false">SUM(C27:C28)</f>
        <v>247</v>
      </c>
      <c r="D26" s="38" t="n">
        <f aca="false">SUM(D27:D28)</f>
        <v>0</v>
      </c>
      <c r="E26" s="38" t="n">
        <f aca="false">SUM(E27:E28)</f>
        <v>46</v>
      </c>
      <c r="F26" s="39" t="n">
        <f aca="false">B26+D26</f>
        <v>1265</v>
      </c>
      <c r="G26" s="40" t="n">
        <f aca="false">C26+E26</f>
        <v>293</v>
      </c>
      <c r="H26" s="37" t="n">
        <f aca="false">SUM(H27:H28)</f>
        <v>523</v>
      </c>
      <c r="I26" s="38" t="n">
        <f aca="false">SUM(I27:I28)</f>
        <v>3249</v>
      </c>
      <c r="J26" s="38" t="n">
        <f aca="false">SUM(J27:J28)</f>
        <v>0</v>
      </c>
      <c r="K26" s="38" t="n">
        <f aca="false">SUM(K27:K28)</f>
        <v>0</v>
      </c>
      <c r="L26" s="39" t="n">
        <f aca="false">H26+J26</f>
        <v>523</v>
      </c>
      <c r="M26" s="40" t="n">
        <f aca="false">I26+K26</f>
        <v>3249</v>
      </c>
    </row>
    <row r="27" customFormat="false" ht="15" hidden="false" customHeight="true" outlineLevel="0" collapsed="false">
      <c r="A27" s="47" t="s">
        <v>62</v>
      </c>
      <c r="B27" s="43" t="n">
        <v>1265</v>
      </c>
      <c r="C27" s="44" t="n">
        <v>247</v>
      </c>
      <c r="D27" s="44" t="n">
        <v>0</v>
      </c>
      <c r="E27" s="44" t="n">
        <v>46</v>
      </c>
      <c r="F27" s="45"/>
      <c r="G27" s="46"/>
      <c r="H27" s="43" t="n">
        <v>523</v>
      </c>
      <c r="I27" s="44" t="n">
        <v>3249</v>
      </c>
      <c r="J27" s="44" t="n">
        <v>0</v>
      </c>
      <c r="K27" s="44" t="n">
        <v>0</v>
      </c>
      <c r="L27" s="45"/>
      <c r="M27" s="46"/>
    </row>
    <row r="28" customFormat="false" ht="15" hidden="false" customHeight="true" outlineLevel="0" collapsed="false">
      <c r="A28" s="47" t="s">
        <v>63</v>
      </c>
      <c r="B28" s="43" t="n">
        <v>0</v>
      </c>
      <c r="C28" s="44" t="n">
        <v>0</v>
      </c>
      <c r="D28" s="44" t="n">
        <v>0</v>
      </c>
      <c r="E28" s="44" t="n">
        <v>0</v>
      </c>
      <c r="F28" s="45"/>
      <c r="G28" s="46"/>
      <c r="H28" s="43" t="n">
        <v>0</v>
      </c>
      <c r="I28" s="44" t="n">
        <v>0</v>
      </c>
      <c r="J28" s="44" t="n">
        <v>0</v>
      </c>
      <c r="K28" s="44" t="n">
        <v>0</v>
      </c>
      <c r="L28" s="45"/>
      <c r="M28" s="46"/>
    </row>
    <row r="29" customFormat="false" ht="15" hidden="false" customHeight="true" outlineLevel="0" collapsed="false">
      <c r="A29" s="36" t="s">
        <v>26</v>
      </c>
      <c r="B29" s="37" t="n">
        <v>2852</v>
      </c>
      <c r="C29" s="38" t="n">
        <v>21</v>
      </c>
      <c r="D29" s="38" t="n">
        <v>8</v>
      </c>
      <c r="E29" s="38" t="n">
        <v>0</v>
      </c>
      <c r="F29" s="39" t="n">
        <f aca="false">B29+D29</f>
        <v>2860</v>
      </c>
      <c r="G29" s="40" t="n">
        <f aca="false">C29+E29</f>
        <v>21</v>
      </c>
      <c r="H29" s="37" t="n">
        <v>2912</v>
      </c>
      <c r="I29" s="38" t="n">
        <v>5</v>
      </c>
      <c r="J29" s="38" t="n">
        <v>3</v>
      </c>
      <c r="K29" s="38" t="n">
        <v>0</v>
      </c>
      <c r="L29" s="39" t="n">
        <f aca="false">H29+J29</f>
        <v>2915</v>
      </c>
      <c r="M29" s="40" t="n">
        <f aca="false">I29+K29</f>
        <v>5</v>
      </c>
    </row>
    <row r="30" customFormat="false" ht="15" hidden="false" customHeight="true" outlineLevel="0" collapsed="false">
      <c r="A30" s="36" t="s">
        <v>27</v>
      </c>
      <c r="B30" s="37" t="n">
        <v>78</v>
      </c>
      <c r="C30" s="38" t="n">
        <v>540</v>
      </c>
      <c r="D30" s="38" t="n">
        <v>0</v>
      </c>
      <c r="E30" s="38" t="n">
        <v>0</v>
      </c>
      <c r="F30" s="39" t="n">
        <f aca="false">B30+D30</f>
        <v>78</v>
      </c>
      <c r="G30" s="40" t="n">
        <f aca="false">C30+E30</f>
        <v>540</v>
      </c>
      <c r="H30" s="37" t="n">
        <v>38</v>
      </c>
      <c r="I30" s="38" t="n">
        <v>481</v>
      </c>
      <c r="J30" s="38" t="n">
        <v>0</v>
      </c>
      <c r="K30" s="38" t="n">
        <v>0</v>
      </c>
      <c r="L30" s="39" t="n">
        <f aca="false">H30+J30</f>
        <v>38</v>
      </c>
      <c r="M30" s="40" t="n">
        <f aca="false">I30+K30</f>
        <v>481</v>
      </c>
    </row>
    <row r="31" customFormat="false" ht="15" hidden="false" customHeight="true" outlineLevel="0" collapsed="false">
      <c r="A31" s="36" t="s">
        <v>28</v>
      </c>
      <c r="B31" s="37" t="n">
        <v>21</v>
      </c>
      <c r="C31" s="38" t="n">
        <v>33</v>
      </c>
      <c r="D31" s="38" t="n">
        <v>0</v>
      </c>
      <c r="E31" s="38" t="n">
        <v>0</v>
      </c>
      <c r="F31" s="39" t="n">
        <f aca="false">B31+D31</f>
        <v>21</v>
      </c>
      <c r="G31" s="40" t="n">
        <f aca="false">C31+E31</f>
        <v>33</v>
      </c>
      <c r="H31" s="37" t="n">
        <v>233</v>
      </c>
      <c r="I31" s="38" t="n">
        <v>0</v>
      </c>
      <c r="J31" s="38" t="n">
        <v>0</v>
      </c>
      <c r="K31" s="38" t="n">
        <v>0</v>
      </c>
      <c r="L31" s="39" t="n">
        <f aca="false">H31+J31</f>
        <v>233</v>
      </c>
      <c r="M31" s="40" t="n">
        <f aca="false">I31+K31</f>
        <v>0</v>
      </c>
    </row>
    <row r="32" customFormat="false" ht="15" hidden="false" customHeight="true" outlineLevel="0" collapsed="false">
      <c r="A32" s="36" t="s">
        <v>29</v>
      </c>
      <c r="B32" s="37" t="n">
        <v>98</v>
      </c>
      <c r="C32" s="38" t="n">
        <v>0</v>
      </c>
      <c r="D32" s="38" t="n">
        <v>0</v>
      </c>
      <c r="E32" s="38" t="n">
        <v>0</v>
      </c>
      <c r="F32" s="39" t="n">
        <f aca="false">B32+D32</f>
        <v>98</v>
      </c>
      <c r="G32" s="40" t="n">
        <f aca="false">C32+E32</f>
        <v>0</v>
      </c>
      <c r="H32" s="37" t="n">
        <v>485</v>
      </c>
      <c r="I32" s="38" t="n">
        <v>551</v>
      </c>
      <c r="J32" s="38" t="n">
        <v>0</v>
      </c>
      <c r="K32" s="38" t="n">
        <v>0</v>
      </c>
      <c r="L32" s="39" t="n">
        <f aca="false">H32+J32</f>
        <v>485</v>
      </c>
      <c r="M32" s="40" t="n">
        <f aca="false">I32+K32</f>
        <v>551</v>
      </c>
    </row>
    <row r="33" customFormat="false" ht="15" hidden="false" customHeight="true" outlineLevel="0" collapsed="false">
      <c r="A33" s="36" t="s">
        <v>30</v>
      </c>
      <c r="B33" s="37" t="n">
        <v>76</v>
      </c>
      <c r="C33" s="38" t="n">
        <v>0</v>
      </c>
      <c r="D33" s="38" t="n">
        <v>0</v>
      </c>
      <c r="E33" s="38" t="n">
        <v>0</v>
      </c>
      <c r="F33" s="39" t="n">
        <f aca="false">B33+D33</f>
        <v>76</v>
      </c>
      <c r="G33" s="40" t="n">
        <f aca="false">C33+E33</f>
        <v>0</v>
      </c>
      <c r="H33" s="37" t="n">
        <v>85</v>
      </c>
      <c r="I33" s="38" t="n">
        <v>0</v>
      </c>
      <c r="J33" s="38" t="n">
        <v>0</v>
      </c>
      <c r="K33" s="38" t="n">
        <v>0</v>
      </c>
      <c r="L33" s="39" t="n">
        <f aca="false">H33+J33</f>
        <v>85</v>
      </c>
      <c r="M33" s="40" t="n">
        <f aca="false">I33+K33</f>
        <v>0</v>
      </c>
    </row>
    <row r="34" customFormat="false" ht="15" hidden="false" customHeight="true" outlineLevel="0" collapsed="false">
      <c r="A34" s="36" t="s">
        <v>31</v>
      </c>
      <c r="B34" s="37" t="n">
        <v>1</v>
      </c>
      <c r="C34" s="38" t="n">
        <v>0</v>
      </c>
      <c r="D34" s="38" t="n">
        <v>0</v>
      </c>
      <c r="E34" s="38" t="n">
        <v>0</v>
      </c>
      <c r="F34" s="39" t="n">
        <f aca="false">B34+D34</f>
        <v>1</v>
      </c>
      <c r="G34" s="40" t="n">
        <f aca="false">C34+E34</f>
        <v>0</v>
      </c>
      <c r="H34" s="37" t="n">
        <v>2</v>
      </c>
      <c r="I34" s="38" t="n">
        <v>0</v>
      </c>
      <c r="J34" s="38" t="n">
        <v>0</v>
      </c>
      <c r="K34" s="38" t="n">
        <v>0</v>
      </c>
      <c r="L34" s="39" t="n">
        <f aca="false">H34+J34</f>
        <v>2</v>
      </c>
      <c r="M34" s="40" t="n">
        <f aca="false">I34+K34</f>
        <v>0</v>
      </c>
    </row>
    <row r="35" customFormat="false" ht="15" hidden="false" customHeight="true" outlineLevel="0" collapsed="false">
      <c r="A35" s="36" t="s">
        <v>32</v>
      </c>
      <c r="B35" s="37" t="n">
        <v>95</v>
      </c>
      <c r="C35" s="38" t="n">
        <v>0</v>
      </c>
      <c r="D35" s="38" t="n">
        <v>0</v>
      </c>
      <c r="E35" s="38" t="n">
        <v>0</v>
      </c>
      <c r="F35" s="39" t="n">
        <f aca="false">B35+D35</f>
        <v>95</v>
      </c>
      <c r="G35" s="40" t="n">
        <f aca="false">C35+E35</f>
        <v>0</v>
      </c>
      <c r="H35" s="37" t="n">
        <v>85</v>
      </c>
      <c r="I35" s="38" t="n">
        <v>0</v>
      </c>
      <c r="J35" s="38" t="n">
        <v>0</v>
      </c>
      <c r="K35" s="38" t="n">
        <v>0</v>
      </c>
      <c r="L35" s="39" t="n">
        <f aca="false">H35+J35</f>
        <v>85</v>
      </c>
      <c r="M35" s="40" t="n">
        <f aca="false">I35+K35</f>
        <v>0</v>
      </c>
    </row>
    <row r="36" customFormat="false" ht="15" hidden="false" customHeight="true" outlineLevel="0" collapsed="false">
      <c r="A36" s="48" t="s">
        <v>33</v>
      </c>
      <c r="B36" s="49" t="n">
        <v>40</v>
      </c>
      <c r="C36" s="50" t="n">
        <v>185</v>
      </c>
      <c r="D36" s="50" t="n">
        <v>0</v>
      </c>
      <c r="E36" s="50" t="n">
        <v>0</v>
      </c>
      <c r="F36" s="51" t="n">
        <f aca="false">B36+D36</f>
        <v>40</v>
      </c>
      <c r="G36" s="52" t="n">
        <f aca="false">C36+E36</f>
        <v>185</v>
      </c>
      <c r="H36" s="49" t="n">
        <v>20</v>
      </c>
      <c r="I36" s="50" t="n">
        <v>25</v>
      </c>
      <c r="J36" s="50" t="n">
        <v>0</v>
      </c>
      <c r="K36" s="50" t="n">
        <v>0</v>
      </c>
      <c r="L36" s="51" t="n">
        <f aca="false">H36+J36</f>
        <v>20</v>
      </c>
      <c r="M36" s="52" t="n">
        <f aca="false">I36+K36</f>
        <v>25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09722222222222" right="0.579861111111111" top="0.831944444444444" bottom="0.3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平成１９年度図書増減数の内訳&amp;R&amp;"ＭＳ ゴシック,Regular"&amp;9※ 使用区別図書受入簿（資料管理掛）から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70</v>
      </c>
      <c r="C3" s="6"/>
      <c r="D3" s="6"/>
      <c r="E3" s="5" t="s">
        <v>71</v>
      </c>
      <c r="F3" s="5"/>
      <c r="G3" s="5"/>
      <c r="H3" s="5"/>
      <c r="I3" s="5"/>
      <c r="J3" s="5" t="s">
        <v>72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04299</v>
      </c>
      <c r="C6" s="12" t="n">
        <v>449261</v>
      </c>
      <c r="D6" s="13" t="n">
        <f aca="false">B6+C6</f>
        <v>1053560</v>
      </c>
      <c r="E6" s="13" t="n">
        <v>13520</v>
      </c>
      <c r="F6" s="13" t="n">
        <v>7671</v>
      </c>
      <c r="G6" s="13" t="n">
        <v>7075</v>
      </c>
      <c r="H6" s="13" t="n">
        <v>3244</v>
      </c>
      <c r="I6" s="13" t="n">
        <f aca="false">(E6-F6)+(G6-H6)</f>
        <v>9680</v>
      </c>
      <c r="J6" s="13" t="n">
        <v>2170</v>
      </c>
      <c r="K6" s="13" t="n">
        <v>745</v>
      </c>
      <c r="L6" s="13" t="n">
        <v>2915</v>
      </c>
    </row>
    <row r="7" customFormat="false" ht="18.95" hidden="false" customHeight="true" outlineLevel="0" collapsed="false">
      <c r="A7" s="11" t="s">
        <v>14</v>
      </c>
      <c r="B7" s="12" t="n">
        <v>64654</v>
      </c>
      <c r="C7" s="12" t="n">
        <v>106514</v>
      </c>
      <c r="D7" s="13" t="n">
        <f aca="false">B7+C7</f>
        <v>171168</v>
      </c>
      <c r="E7" s="13" t="n">
        <v>1610</v>
      </c>
      <c r="F7" s="13" t="n">
        <v>2788</v>
      </c>
      <c r="G7" s="13" t="n">
        <v>1796</v>
      </c>
      <c r="H7" s="13" t="n">
        <v>2609</v>
      </c>
      <c r="I7" s="13" t="n">
        <f aca="false">(E7-F7)+(G7-H7)</f>
        <v>-1991</v>
      </c>
      <c r="J7" s="13" t="n">
        <v>568</v>
      </c>
      <c r="K7" s="13" t="n">
        <v>552</v>
      </c>
      <c r="L7" s="13" t="n">
        <v>1120</v>
      </c>
    </row>
    <row r="8" customFormat="false" ht="18.95" hidden="false" customHeight="true" outlineLevel="0" collapsed="false">
      <c r="A8" s="11" t="s">
        <v>15</v>
      </c>
      <c r="B8" s="12" t="n">
        <v>31114</v>
      </c>
      <c r="C8" s="12" t="n">
        <v>5971</v>
      </c>
      <c r="D8" s="13" t="n">
        <f aca="false">B8+C8</f>
        <v>37085</v>
      </c>
      <c r="E8" s="13" t="n">
        <v>1061</v>
      </c>
      <c r="F8" s="13" t="n">
        <v>412</v>
      </c>
      <c r="G8" s="13" t="n">
        <v>106</v>
      </c>
      <c r="H8" s="13" t="n">
        <v>18</v>
      </c>
      <c r="I8" s="13" t="n">
        <f aca="false">(E8-F8)+(G8-H8)</f>
        <v>737</v>
      </c>
      <c r="J8" s="13" t="n">
        <v>343</v>
      </c>
      <c r="K8" s="13" t="n">
        <v>68</v>
      </c>
      <c r="L8" s="13" t="n">
        <v>411</v>
      </c>
    </row>
    <row r="9" customFormat="false" ht="18.95" hidden="false" customHeight="true" outlineLevel="0" collapsed="false">
      <c r="A9" s="11" t="s">
        <v>16</v>
      </c>
      <c r="B9" s="12" t="n">
        <v>156192</v>
      </c>
      <c r="C9" s="12" t="n">
        <v>102324</v>
      </c>
      <c r="D9" s="13" t="n">
        <f aca="false">B9+C9</f>
        <v>258516</v>
      </c>
      <c r="E9" s="13" t="n">
        <v>4210</v>
      </c>
      <c r="F9" s="13" t="n">
        <v>370</v>
      </c>
      <c r="G9" s="13" t="n">
        <v>2012</v>
      </c>
      <c r="H9" s="13" t="n">
        <v>33</v>
      </c>
      <c r="I9" s="13" t="n">
        <f aca="false">(E9-F9)+(G9-H9)</f>
        <v>5819</v>
      </c>
      <c r="J9" s="13" t="n">
        <v>891</v>
      </c>
      <c r="K9" s="12" t="n">
        <v>388</v>
      </c>
      <c r="L9" s="13" t="n">
        <v>1279</v>
      </c>
    </row>
    <row r="10" customFormat="false" ht="18.95" hidden="false" customHeight="true" outlineLevel="0" collapsed="false">
      <c r="A10" s="14" t="s">
        <v>17</v>
      </c>
      <c r="B10" s="12" t="n">
        <v>64434</v>
      </c>
      <c r="C10" s="12" t="n">
        <v>44021</v>
      </c>
      <c r="D10" s="13" t="n">
        <f aca="false">B10+C10</f>
        <v>108455</v>
      </c>
      <c r="E10" s="13" t="n">
        <v>1847</v>
      </c>
      <c r="F10" s="13" t="n">
        <v>12</v>
      </c>
      <c r="G10" s="13" t="n">
        <v>1092</v>
      </c>
      <c r="H10" s="13" t="n">
        <v>8</v>
      </c>
      <c r="I10" s="13" t="n">
        <f aca="false">(E10-F10)+(G10-H10)</f>
        <v>2919</v>
      </c>
      <c r="J10" s="13" t="n">
        <v>404</v>
      </c>
      <c r="K10" s="12" t="n">
        <v>265</v>
      </c>
      <c r="L10" s="13" t="n">
        <v>669</v>
      </c>
    </row>
    <row r="11" customFormat="false" ht="18.95" hidden="false" customHeight="true" outlineLevel="0" collapsed="false">
      <c r="A11" s="14" t="s">
        <v>18</v>
      </c>
      <c r="B11" s="12" t="n">
        <v>23179</v>
      </c>
      <c r="C11" s="12" t="n">
        <v>422</v>
      </c>
      <c r="D11" s="13" t="n">
        <f aca="false">B11+C11</f>
        <v>23601</v>
      </c>
      <c r="E11" s="13" t="n">
        <v>2279</v>
      </c>
      <c r="F11" s="13" t="n">
        <v>0</v>
      </c>
      <c r="G11" s="13" t="n">
        <v>15</v>
      </c>
      <c r="H11" s="13" t="n">
        <v>1</v>
      </c>
      <c r="I11" s="13" t="n">
        <f aca="false">(E11-F11)+(G11-H11)</f>
        <v>2293</v>
      </c>
      <c r="J11" s="13" t="n">
        <v>55</v>
      </c>
      <c r="K11" s="12" t="n">
        <v>0</v>
      </c>
      <c r="L11" s="13" t="n">
        <v>55</v>
      </c>
    </row>
    <row r="12" customFormat="false" ht="18.95" hidden="false" customHeight="true" outlineLevel="0" collapsed="false">
      <c r="A12" s="11" t="s">
        <v>19</v>
      </c>
      <c r="B12" s="12" t="n">
        <v>123569</v>
      </c>
      <c r="C12" s="12" t="n">
        <v>87808</v>
      </c>
      <c r="D12" s="13" t="n">
        <f aca="false">B12+C12</f>
        <v>211377</v>
      </c>
      <c r="E12" s="13" t="n">
        <v>2766</v>
      </c>
      <c r="F12" s="13" t="n">
        <v>5</v>
      </c>
      <c r="G12" s="13" t="n">
        <v>1678</v>
      </c>
      <c r="H12" s="13" t="n">
        <v>16</v>
      </c>
      <c r="I12" s="13" t="n">
        <f aca="false">(E12-F12)+(G12-H12)</f>
        <v>4423</v>
      </c>
      <c r="J12" s="13" t="n">
        <v>548</v>
      </c>
      <c r="K12" s="12" t="n">
        <v>79</v>
      </c>
      <c r="L12" s="13" t="n">
        <v>627</v>
      </c>
    </row>
    <row r="13" customFormat="false" ht="18.95" hidden="false" customHeight="true" outlineLevel="0" collapsed="false">
      <c r="A13" s="14" t="s">
        <v>20</v>
      </c>
      <c r="B13" s="12" t="n">
        <v>131777</v>
      </c>
      <c r="C13" s="12" t="n">
        <v>122256</v>
      </c>
      <c r="D13" s="13" t="n">
        <f aca="false">B13+C13</f>
        <v>254033</v>
      </c>
      <c r="E13" s="13" t="n">
        <v>3910</v>
      </c>
      <c r="F13" s="13" t="n">
        <v>1325</v>
      </c>
      <c r="G13" s="13" t="n">
        <v>2634</v>
      </c>
      <c r="H13" s="13" t="n">
        <v>37</v>
      </c>
      <c r="I13" s="13" t="n">
        <f aca="false">(E13-F13)+(G13-H13)</f>
        <v>5182</v>
      </c>
      <c r="J13" s="13" t="n">
        <v>739</v>
      </c>
      <c r="K13" s="12" t="n">
        <v>461</v>
      </c>
      <c r="L13" s="13" t="n">
        <v>1200</v>
      </c>
    </row>
    <row r="14" customFormat="false" ht="18.95" hidden="false" customHeight="true" outlineLevel="0" collapsed="false">
      <c r="A14" s="14" t="s">
        <v>21</v>
      </c>
      <c r="B14" s="12" t="n">
        <v>119273</v>
      </c>
      <c r="C14" s="12" t="n">
        <v>79082</v>
      </c>
      <c r="D14" s="13" t="n">
        <f aca="false">B14+C14</f>
        <v>198355</v>
      </c>
      <c r="E14" s="13" t="n">
        <v>3451</v>
      </c>
      <c r="F14" s="13" t="n">
        <v>532</v>
      </c>
      <c r="G14" s="13" t="n">
        <v>1823</v>
      </c>
      <c r="H14" s="13" t="n">
        <v>14233</v>
      </c>
      <c r="I14" s="13" t="n">
        <f aca="false">(E14-F14)+(G14-H14)</f>
        <v>-9491</v>
      </c>
      <c r="J14" s="13" t="n">
        <v>332</v>
      </c>
      <c r="K14" s="12" t="n">
        <v>198</v>
      </c>
      <c r="L14" s="13" t="n">
        <v>530</v>
      </c>
    </row>
    <row r="15" customFormat="false" ht="18.95" hidden="false" customHeight="true" outlineLevel="0" collapsed="false">
      <c r="A15" s="11" t="s">
        <v>22</v>
      </c>
      <c r="B15" s="12" t="n">
        <v>17565</v>
      </c>
      <c r="C15" s="16" t="n">
        <v>69957</v>
      </c>
      <c r="D15" s="13" t="n">
        <f aca="false">B15+C15</f>
        <v>87522</v>
      </c>
      <c r="E15" s="13" t="n">
        <v>364</v>
      </c>
      <c r="F15" s="13" t="n">
        <v>401</v>
      </c>
      <c r="G15" s="13" t="n">
        <v>894</v>
      </c>
      <c r="H15" s="13" t="n">
        <v>118</v>
      </c>
      <c r="I15" s="13" t="n">
        <f aca="false">(E15-F15)+(G15-H15)</f>
        <v>739</v>
      </c>
      <c r="J15" s="13" t="n">
        <v>246</v>
      </c>
      <c r="K15" s="16" t="n">
        <v>519</v>
      </c>
      <c r="L15" s="13" t="n">
        <v>765</v>
      </c>
    </row>
    <row r="16" customFormat="false" ht="18.95" hidden="false" customHeight="true" outlineLevel="0" collapsed="false">
      <c r="A16" s="11" t="s">
        <v>23</v>
      </c>
      <c r="B16" s="12" t="n">
        <v>11537</v>
      </c>
      <c r="C16" s="16" t="n">
        <v>84892</v>
      </c>
      <c r="D16" s="13" t="n">
        <f aca="false">B16+C16</f>
        <v>96429</v>
      </c>
      <c r="E16" s="13" t="n">
        <v>380</v>
      </c>
      <c r="F16" s="13" t="n">
        <v>0</v>
      </c>
      <c r="G16" s="13" t="n">
        <v>1506</v>
      </c>
      <c r="H16" s="13" t="n">
        <v>3</v>
      </c>
      <c r="I16" s="13" t="n">
        <f aca="false">(E16-F16)+(G16-H16)</f>
        <v>1883</v>
      </c>
      <c r="J16" s="13" t="n">
        <v>42</v>
      </c>
      <c r="K16" s="16" t="n">
        <v>462</v>
      </c>
      <c r="L16" s="13" t="n">
        <v>504</v>
      </c>
    </row>
    <row r="17" customFormat="false" ht="18.95" hidden="false" customHeight="true" outlineLevel="0" collapsed="false">
      <c r="A17" s="11" t="s">
        <v>24</v>
      </c>
      <c r="B17" s="12" t="n">
        <v>84657</v>
      </c>
      <c r="C17" s="12" t="n">
        <v>121614</v>
      </c>
      <c r="D17" s="13" t="n">
        <f aca="false">B17+C17</f>
        <v>206271</v>
      </c>
      <c r="E17" s="13" t="n">
        <v>2638</v>
      </c>
      <c r="F17" s="13" t="n">
        <v>1104</v>
      </c>
      <c r="G17" s="13" t="n">
        <v>2228</v>
      </c>
      <c r="H17" s="13" t="n">
        <v>897</v>
      </c>
      <c r="I17" s="13" t="n">
        <f aca="false">(E17-F17)+(G17-H17)</f>
        <v>2865</v>
      </c>
      <c r="J17" s="13" t="n">
        <v>904</v>
      </c>
      <c r="K17" s="12" t="n">
        <v>475</v>
      </c>
      <c r="L17" s="13" t="n">
        <v>1379</v>
      </c>
    </row>
    <row r="18" customFormat="false" ht="18.95" hidden="false" customHeight="true" outlineLevel="0" collapsed="false">
      <c r="A18" s="11" t="s">
        <v>25</v>
      </c>
      <c r="B18" s="12" t="n">
        <v>48666</v>
      </c>
      <c r="C18" s="12" t="n">
        <v>51296</v>
      </c>
      <c r="D18" s="13" t="n">
        <f aca="false">B18+C18</f>
        <v>99962</v>
      </c>
      <c r="E18" s="13" t="n">
        <v>887</v>
      </c>
      <c r="F18" s="13" t="n">
        <v>1987</v>
      </c>
      <c r="G18" s="13" t="n">
        <v>640</v>
      </c>
      <c r="H18" s="13" t="n">
        <v>4165</v>
      </c>
      <c r="I18" s="13" t="n">
        <f aca="false">(E18-F18)+(G18-H18)</f>
        <v>-4625</v>
      </c>
      <c r="J18" s="13" t="n">
        <v>1125</v>
      </c>
      <c r="K18" s="12" t="n">
        <v>315</v>
      </c>
      <c r="L18" s="13" t="n">
        <v>1440</v>
      </c>
    </row>
    <row r="19" customFormat="false" ht="18.95" hidden="false" customHeight="true" outlineLevel="0" collapsed="false">
      <c r="A19" s="11" t="s">
        <v>26</v>
      </c>
      <c r="B19" s="12" t="n">
        <v>22859</v>
      </c>
      <c r="C19" s="12" t="n">
        <v>25592</v>
      </c>
      <c r="D19" s="13" t="n">
        <f aca="false">B19+C19</f>
        <v>48451</v>
      </c>
      <c r="E19" s="13" t="n">
        <v>2411</v>
      </c>
      <c r="F19" s="13" t="n">
        <v>4</v>
      </c>
      <c r="G19" s="13" t="n">
        <v>2259</v>
      </c>
      <c r="H19" s="13" t="n">
        <v>45</v>
      </c>
      <c r="I19" s="13" t="n">
        <f aca="false">(E19-F19)+(G19-H19)</f>
        <v>4621</v>
      </c>
      <c r="J19" s="13" t="n">
        <v>99</v>
      </c>
      <c r="K19" s="12" t="n">
        <v>223</v>
      </c>
      <c r="L19" s="13" t="n">
        <v>322</v>
      </c>
    </row>
    <row r="20" customFormat="false" ht="18.95" hidden="false" customHeight="true" outlineLevel="0" collapsed="false">
      <c r="A20" s="11" t="s">
        <v>27</v>
      </c>
      <c r="B20" s="12" t="n">
        <v>1397</v>
      </c>
      <c r="C20" s="12" t="n">
        <v>6425</v>
      </c>
      <c r="D20" s="13" t="n">
        <f aca="false">B20+C20</f>
        <v>7822</v>
      </c>
      <c r="E20" s="13" t="n">
        <v>2</v>
      </c>
      <c r="F20" s="13" t="n">
        <v>45</v>
      </c>
      <c r="G20" s="13" t="n">
        <v>6</v>
      </c>
      <c r="H20" s="13" t="n">
        <v>149</v>
      </c>
      <c r="I20" s="13" t="n">
        <f aca="false">(E20-F20)+(G20-H20)</f>
        <v>-186</v>
      </c>
      <c r="J20" s="13" t="n">
        <v>144</v>
      </c>
      <c r="K20" s="12" t="n">
        <v>29</v>
      </c>
      <c r="L20" s="13" t="n">
        <v>173</v>
      </c>
    </row>
    <row r="21" customFormat="false" ht="18.95" hidden="false" customHeight="true" outlineLevel="0" collapsed="false">
      <c r="A21" s="11" t="s">
        <v>28</v>
      </c>
      <c r="B21" s="12" t="n">
        <v>2605</v>
      </c>
      <c r="C21" s="12" t="n">
        <v>9748</v>
      </c>
      <c r="D21" s="13" t="n">
        <f aca="false">B21+C21</f>
        <v>12353</v>
      </c>
      <c r="E21" s="13" t="n">
        <v>37</v>
      </c>
      <c r="F21" s="13" t="n">
        <v>80</v>
      </c>
      <c r="G21" s="13" t="n">
        <v>200</v>
      </c>
      <c r="H21" s="13" t="n">
        <v>1</v>
      </c>
      <c r="I21" s="13" t="n">
        <f aca="false">(E21-F21)+(G21-H21)</f>
        <v>156</v>
      </c>
      <c r="J21" s="13" t="n">
        <v>13</v>
      </c>
      <c r="K21" s="12" t="n">
        <v>29</v>
      </c>
      <c r="L21" s="13" t="n">
        <v>42</v>
      </c>
    </row>
    <row r="22" customFormat="false" ht="18.95" hidden="false" customHeight="true" outlineLevel="0" collapsed="false">
      <c r="A22" s="11" t="s">
        <v>29</v>
      </c>
      <c r="B22" s="12" t="n">
        <v>3697</v>
      </c>
      <c r="C22" s="12" t="n">
        <v>12187</v>
      </c>
      <c r="D22" s="13" t="n">
        <f aca="false">B22+C22</f>
        <v>15884</v>
      </c>
      <c r="E22" s="13" t="n">
        <v>347</v>
      </c>
      <c r="F22" s="13" t="n">
        <v>0</v>
      </c>
      <c r="G22" s="13" t="n">
        <v>214</v>
      </c>
      <c r="H22" s="13" t="n">
        <v>0</v>
      </c>
      <c r="I22" s="13" t="n">
        <f aca="false">(E22-F22)+(G22-H22)</f>
        <v>561</v>
      </c>
      <c r="J22" s="13" t="n">
        <v>171</v>
      </c>
      <c r="K22" s="12" t="n">
        <v>123</v>
      </c>
      <c r="L22" s="13" t="n">
        <v>294</v>
      </c>
    </row>
    <row r="23" customFormat="false" ht="18.95" hidden="false" customHeight="true" outlineLevel="0" collapsed="false">
      <c r="A23" s="11" t="s">
        <v>30</v>
      </c>
      <c r="B23" s="12" t="n">
        <v>1560</v>
      </c>
      <c r="C23" s="12" t="n">
        <v>2966</v>
      </c>
      <c r="D23" s="13" t="n">
        <f aca="false">B23+C23</f>
        <v>4526</v>
      </c>
      <c r="E23" s="13" t="n">
        <v>35</v>
      </c>
      <c r="F23" s="13" t="n">
        <v>0</v>
      </c>
      <c r="G23" s="13" t="n">
        <v>31</v>
      </c>
      <c r="H23" s="13" t="n">
        <v>0</v>
      </c>
      <c r="I23" s="13" t="n">
        <f aca="false">(E23-F23)+(G23-H23)</f>
        <v>66</v>
      </c>
      <c r="J23" s="13" t="n">
        <v>31</v>
      </c>
      <c r="K23" s="12" t="n">
        <v>4</v>
      </c>
      <c r="L23" s="13" t="n">
        <v>35</v>
      </c>
    </row>
    <row r="24" customFormat="false" ht="18.95" hidden="false" customHeight="true" outlineLevel="0" collapsed="false">
      <c r="A24" s="11" t="s">
        <v>31</v>
      </c>
      <c r="B24" s="12" t="n">
        <v>192</v>
      </c>
      <c r="C24" s="12" t="n">
        <v>101</v>
      </c>
      <c r="D24" s="13" t="n">
        <f aca="false">B24+C24</f>
        <v>29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f aca="false">(E24-F24)+(G24-H24)</f>
        <v>0</v>
      </c>
      <c r="J24" s="13" t="n">
        <v>6</v>
      </c>
      <c r="K24" s="12" t="n">
        <v>1</v>
      </c>
      <c r="L24" s="13" t="n">
        <v>7</v>
      </c>
    </row>
    <row r="25" customFormat="false" ht="18.95" hidden="false" customHeight="true" outlineLevel="0" collapsed="false">
      <c r="A25" s="11" t="s">
        <v>32</v>
      </c>
      <c r="B25" s="12" t="n">
        <v>2684</v>
      </c>
      <c r="C25" s="16" t="n">
        <v>1322</v>
      </c>
      <c r="D25" s="13" t="n">
        <f aca="false">B25+C25</f>
        <v>4006</v>
      </c>
      <c r="E25" s="13" t="n">
        <v>159</v>
      </c>
      <c r="F25" s="13" t="n">
        <v>0</v>
      </c>
      <c r="G25" s="13" t="n">
        <v>69</v>
      </c>
      <c r="H25" s="13" t="n">
        <v>0</v>
      </c>
      <c r="I25" s="13" t="n">
        <f aca="false">(E25-F25)+(G25-H25)</f>
        <v>228</v>
      </c>
      <c r="J25" s="13" t="n">
        <v>0</v>
      </c>
      <c r="K25" s="16" t="n">
        <v>0</v>
      </c>
      <c r="L25" s="13" t="n">
        <v>0</v>
      </c>
    </row>
    <row r="26" customFormat="false" ht="18.95" hidden="false" customHeight="true" outlineLevel="0" collapsed="false">
      <c r="A26" s="11" t="s">
        <v>33</v>
      </c>
      <c r="B26" s="12" t="n">
        <v>7703</v>
      </c>
      <c r="C26" s="12" t="n">
        <v>4864</v>
      </c>
      <c r="D26" s="13" t="n">
        <f aca="false">B26+C26</f>
        <v>12567</v>
      </c>
      <c r="E26" s="13" t="n">
        <v>71</v>
      </c>
      <c r="F26" s="13" t="n">
        <v>274</v>
      </c>
      <c r="G26" s="13" t="n">
        <v>19</v>
      </c>
      <c r="H26" s="13" t="n">
        <v>0</v>
      </c>
      <c r="I26" s="13" t="n">
        <f aca="false">(E26-F26)+(G26-H26)</f>
        <v>-184</v>
      </c>
      <c r="J26" s="13" t="n">
        <v>21</v>
      </c>
      <c r="K26" s="13" t="n">
        <v>20</v>
      </c>
      <c r="L26" s="13" t="n">
        <v>41</v>
      </c>
    </row>
    <row r="27" customFormat="false" ht="18.95" hidden="false" customHeight="true" outlineLevel="0" collapsed="false">
      <c r="A27" s="18" t="s">
        <v>34</v>
      </c>
      <c r="B27" s="13" t="n">
        <f aca="false">SUM(B6:B26)</f>
        <v>1523613</v>
      </c>
      <c r="C27" s="13" t="n">
        <f aca="false">SUM(C6:C26)</f>
        <v>1388623</v>
      </c>
      <c r="D27" s="13" t="n">
        <f aca="false">SUM(D6:D26)</f>
        <v>2912236</v>
      </c>
      <c r="E27" s="13" t="n">
        <f aca="false">SUM(E6:E26)</f>
        <v>41985</v>
      </c>
      <c r="F27" s="13" t="n">
        <f aca="false">SUM(F6:F26)</f>
        <v>17010</v>
      </c>
      <c r="G27" s="13" t="n">
        <f aca="false">SUM(G6:G26)</f>
        <v>26297</v>
      </c>
      <c r="H27" s="13" t="n">
        <f aca="false">SUM(H6:H26)</f>
        <v>25577</v>
      </c>
      <c r="I27" s="13" t="n">
        <f aca="false">SUM(I6:I26)</f>
        <v>25695</v>
      </c>
      <c r="J27" s="13" t="n">
        <v>8852</v>
      </c>
      <c r="K27" s="13" t="n">
        <v>4956</v>
      </c>
      <c r="L27" s="13" t="n">
        <v>13808</v>
      </c>
    </row>
    <row r="28" s="20" customFormat="true" ht="77.25" hidden="false" customHeight="true" outlineLevel="0" collapsed="false">
      <c r="A28" s="19" t="s">
        <v>7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25.5"/>
    <col collapsed="false" customWidth="true" hidden="false" outlineLevel="0" max="13" min="2" style="21" width="8.11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22"/>
      <c r="B1" s="23" t="s">
        <v>37</v>
      </c>
      <c r="C1" s="23"/>
      <c r="D1" s="24" t="s">
        <v>38</v>
      </c>
      <c r="E1" s="24"/>
      <c r="F1" s="25" t="s">
        <v>39</v>
      </c>
      <c r="G1" s="25"/>
      <c r="H1" s="23" t="s">
        <v>40</v>
      </c>
      <c r="I1" s="23"/>
      <c r="J1" s="24" t="s">
        <v>41</v>
      </c>
      <c r="K1" s="24"/>
      <c r="L1" s="25" t="s">
        <v>42</v>
      </c>
      <c r="M1" s="25"/>
    </row>
    <row r="2" customFormat="false" ht="15" hidden="false" customHeight="true" outlineLevel="0" collapsed="false">
      <c r="A2" s="26"/>
      <c r="B2" s="27" t="s">
        <v>43</v>
      </c>
      <c r="C2" s="28" t="s">
        <v>44</v>
      </c>
      <c r="D2" s="28" t="s">
        <v>43</v>
      </c>
      <c r="E2" s="28" t="s">
        <v>44</v>
      </c>
      <c r="F2" s="29" t="s">
        <v>43</v>
      </c>
      <c r="G2" s="30" t="s">
        <v>44</v>
      </c>
      <c r="H2" s="27" t="s">
        <v>43</v>
      </c>
      <c r="I2" s="28" t="s">
        <v>44</v>
      </c>
      <c r="J2" s="28" t="s">
        <v>43</v>
      </c>
      <c r="K2" s="28" t="s">
        <v>44</v>
      </c>
      <c r="L2" s="29" t="s">
        <v>43</v>
      </c>
      <c r="M2" s="30" t="s">
        <v>44</v>
      </c>
    </row>
    <row r="3" customFormat="false" ht="15" hidden="false" customHeight="true" outlineLevel="0" collapsed="false">
      <c r="A3" s="31" t="s">
        <v>13</v>
      </c>
      <c r="B3" s="32" t="n">
        <v>13519</v>
      </c>
      <c r="C3" s="33" t="n">
        <v>7331</v>
      </c>
      <c r="D3" s="33" t="n">
        <v>1</v>
      </c>
      <c r="E3" s="33" t="n">
        <v>340</v>
      </c>
      <c r="F3" s="34" t="n">
        <f aca="false">B3+D3</f>
        <v>13520</v>
      </c>
      <c r="G3" s="35" t="n">
        <f aca="false">C3+E3</f>
        <v>7671</v>
      </c>
      <c r="H3" s="32" t="n">
        <v>6717</v>
      </c>
      <c r="I3" s="33" t="n">
        <v>3235</v>
      </c>
      <c r="J3" s="33" t="n">
        <v>358</v>
      </c>
      <c r="K3" s="33" t="n">
        <v>9</v>
      </c>
      <c r="L3" s="34" t="n">
        <f aca="false">H3+J3</f>
        <v>7075</v>
      </c>
      <c r="M3" s="35" t="n">
        <f aca="false">I3+K3</f>
        <v>3244</v>
      </c>
    </row>
    <row r="4" customFormat="false" ht="15" hidden="false" customHeight="true" outlineLevel="0" collapsed="false">
      <c r="A4" s="36" t="s">
        <v>14</v>
      </c>
      <c r="B4" s="37" t="n">
        <v>1610</v>
      </c>
      <c r="C4" s="38" t="n">
        <v>2778</v>
      </c>
      <c r="D4" s="38" t="n">
        <v>0</v>
      </c>
      <c r="E4" s="38" t="n">
        <v>10</v>
      </c>
      <c r="F4" s="39" t="n">
        <f aca="false">B4+D4</f>
        <v>1610</v>
      </c>
      <c r="G4" s="40" t="n">
        <f aca="false">C4+E4</f>
        <v>2788</v>
      </c>
      <c r="H4" s="37" t="n">
        <v>1795</v>
      </c>
      <c r="I4" s="38" t="n">
        <v>2606</v>
      </c>
      <c r="J4" s="38" t="n">
        <v>1</v>
      </c>
      <c r="K4" s="38" t="n">
        <v>3</v>
      </c>
      <c r="L4" s="39" t="n">
        <f aca="false">H4+J4</f>
        <v>1796</v>
      </c>
      <c r="M4" s="40" t="n">
        <f aca="false">I4+K4</f>
        <v>2609</v>
      </c>
    </row>
    <row r="5" customFormat="false" ht="15" hidden="false" customHeight="true" outlineLevel="0" collapsed="false">
      <c r="A5" s="36" t="s">
        <v>15</v>
      </c>
      <c r="B5" s="37" t="n">
        <v>1061</v>
      </c>
      <c r="C5" s="38" t="n">
        <v>393</v>
      </c>
      <c r="D5" s="38" t="n">
        <v>0</v>
      </c>
      <c r="E5" s="38" t="n">
        <v>19</v>
      </c>
      <c r="F5" s="39" t="n">
        <f aca="false">B5+D5</f>
        <v>1061</v>
      </c>
      <c r="G5" s="40" t="n">
        <f aca="false">C5+E5</f>
        <v>412</v>
      </c>
      <c r="H5" s="37" t="n">
        <v>106</v>
      </c>
      <c r="I5" s="38" t="n">
        <v>15</v>
      </c>
      <c r="J5" s="38" t="n">
        <v>0</v>
      </c>
      <c r="K5" s="38" t="n">
        <v>3</v>
      </c>
      <c r="L5" s="39" t="n">
        <f aca="false">H5+J5</f>
        <v>106</v>
      </c>
      <c r="M5" s="40" t="n">
        <f aca="false">I5+K5</f>
        <v>18</v>
      </c>
    </row>
    <row r="6" customFormat="false" ht="15" hidden="false" customHeight="true" outlineLevel="0" collapsed="false">
      <c r="A6" s="36" t="s">
        <v>45</v>
      </c>
      <c r="B6" s="37" t="n">
        <v>4209</v>
      </c>
      <c r="C6" s="38" t="n">
        <v>370</v>
      </c>
      <c r="D6" s="38" t="n">
        <v>1</v>
      </c>
      <c r="E6" s="38" t="n">
        <v>0</v>
      </c>
      <c r="F6" s="39" t="n">
        <f aca="false">B6+D6</f>
        <v>4210</v>
      </c>
      <c r="G6" s="40" t="n">
        <f aca="false">C6+E6</f>
        <v>370</v>
      </c>
      <c r="H6" s="37" t="n">
        <v>2012</v>
      </c>
      <c r="I6" s="38" t="n">
        <v>29</v>
      </c>
      <c r="J6" s="38" t="n">
        <v>0</v>
      </c>
      <c r="K6" s="38" t="n">
        <v>4</v>
      </c>
      <c r="L6" s="39" t="n">
        <f aca="false">H6+J6</f>
        <v>2012</v>
      </c>
      <c r="M6" s="40" t="n">
        <f aca="false">I6+K6</f>
        <v>33</v>
      </c>
    </row>
    <row r="7" customFormat="false" ht="15" hidden="false" customHeight="true" outlineLevel="0" collapsed="false">
      <c r="A7" s="41" t="s">
        <v>17</v>
      </c>
      <c r="B7" s="37" t="n">
        <v>1847</v>
      </c>
      <c r="C7" s="38" t="n">
        <v>12</v>
      </c>
      <c r="D7" s="38" t="n">
        <v>0</v>
      </c>
      <c r="E7" s="38" t="n">
        <v>0</v>
      </c>
      <c r="F7" s="39" t="n">
        <f aca="false">B7+D7</f>
        <v>1847</v>
      </c>
      <c r="G7" s="40" t="n">
        <f aca="false">C7+E7</f>
        <v>12</v>
      </c>
      <c r="H7" s="37" t="n">
        <v>1092</v>
      </c>
      <c r="I7" s="38" t="n">
        <v>4</v>
      </c>
      <c r="J7" s="38" t="n">
        <v>0</v>
      </c>
      <c r="K7" s="38" t="n">
        <v>4</v>
      </c>
      <c r="L7" s="39" t="n">
        <f aca="false">H7+J7</f>
        <v>1092</v>
      </c>
      <c r="M7" s="40" t="n">
        <f aca="false">I7+K7</f>
        <v>8</v>
      </c>
    </row>
    <row r="8" customFormat="false" ht="15" hidden="false" customHeight="true" outlineLevel="0" collapsed="false">
      <c r="A8" s="41" t="s">
        <v>18</v>
      </c>
      <c r="B8" s="37" t="n">
        <v>2279</v>
      </c>
      <c r="C8" s="38" t="n">
        <v>0</v>
      </c>
      <c r="D8" s="38" t="n">
        <v>0</v>
      </c>
      <c r="E8" s="38" t="n">
        <v>0</v>
      </c>
      <c r="F8" s="39" t="n">
        <f aca="false">B8+D8</f>
        <v>2279</v>
      </c>
      <c r="G8" s="40" t="n">
        <f aca="false">C8+E8</f>
        <v>0</v>
      </c>
      <c r="H8" s="37" t="n">
        <v>15</v>
      </c>
      <c r="I8" s="38" t="n">
        <v>1</v>
      </c>
      <c r="J8" s="38" t="n">
        <v>0</v>
      </c>
      <c r="K8" s="38" t="n">
        <v>0</v>
      </c>
      <c r="L8" s="39" t="n">
        <f aca="false">H8+J8</f>
        <v>15</v>
      </c>
      <c r="M8" s="40" t="n">
        <f aca="false">I8+K8</f>
        <v>1</v>
      </c>
    </row>
    <row r="9" customFormat="false" ht="15" hidden="false" customHeight="true" outlineLevel="0" collapsed="false">
      <c r="A9" s="36" t="s">
        <v>19</v>
      </c>
      <c r="B9" s="37" t="n">
        <v>2766</v>
      </c>
      <c r="C9" s="38" t="n">
        <v>5</v>
      </c>
      <c r="D9" s="38" t="n">
        <v>0</v>
      </c>
      <c r="E9" s="38" t="n">
        <v>0</v>
      </c>
      <c r="F9" s="39" t="n">
        <f aca="false">B9+D9</f>
        <v>2766</v>
      </c>
      <c r="G9" s="40" t="n">
        <f aca="false">C9+E9</f>
        <v>5</v>
      </c>
      <c r="H9" s="37" t="n">
        <v>1678</v>
      </c>
      <c r="I9" s="38" t="n">
        <v>16</v>
      </c>
      <c r="J9" s="38" t="n">
        <v>0</v>
      </c>
      <c r="K9" s="38" t="n">
        <v>0</v>
      </c>
      <c r="L9" s="39" t="n">
        <f aca="false">H9+J9</f>
        <v>1678</v>
      </c>
      <c r="M9" s="40" t="n">
        <f aca="false">I9+K9</f>
        <v>16</v>
      </c>
    </row>
    <row r="10" customFormat="false" ht="15" hidden="false" customHeight="true" outlineLevel="0" collapsed="false">
      <c r="A10" s="41" t="s">
        <v>46</v>
      </c>
      <c r="B10" s="37" t="n">
        <f aca="false">SUM(B11:B12)</f>
        <v>3910</v>
      </c>
      <c r="C10" s="38" t="n">
        <f aca="false">SUM(C11:C12)</f>
        <v>1295</v>
      </c>
      <c r="D10" s="38" t="n">
        <f aca="false">SUM(D11:D12)</f>
        <v>0</v>
      </c>
      <c r="E10" s="38" t="n">
        <f aca="false">SUM(E11:E12)</f>
        <v>30</v>
      </c>
      <c r="F10" s="39" t="n">
        <f aca="false">B10+D10</f>
        <v>3910</v>
      </c>
      <c r="G10" s="40" t="n">
        <f aca="false">C10+E10</f>
        <v>1325</v>
      </c>
      <c r="H10" s="37" t="n">
        <f aca="false">SUM(H11:H12)</f>
        <v>2634</v>
      </c>
      <c r="I10" s="38" t="n">
        <f aca="false">SUM(I11:I12)</f>
        <v>37</v>
      </c>
      <c r="J10" s="38" t="n">
        <f aca="false">SUM(J11:J12)</f>
        <v>0</v>
      </c>
      <c r="K10" s="38" t="n">
        <f aca="false">SUM(K11:K12)</f>
        <v>0</v>
      </c>
      <c r="L10" s="39" t="n">
        <f aca="false">H10+J10</f>
        <v>2634</v>
      </c>
      <c r="M10" s="40" t="n">
        <f aca="false">I10+K10</f>
        <v>37</v>
      </c>
    </row>
    <row r="11" customFormat="false" ht="15" hidden="false" customHeight="true" outlineLevel="0" collapsed="false">
      <c r="A11" s="42" t="s">
        <v>47</v>
      </c>
      <c r="B11" s="43" t="n">
        <v>2109</v>
      </c>
      <c r="C11" s="44" t="n">
        <v>1295</v>
      </c>
      <c r="D11" s="44" t="n">
        <v>0</v>
      </c>
      <c r="E11" s="44" t="n">
        <v>30</v>
      </c>
      <c r="F11" s="45"/>
      <c r="G11" s="46"/>
      <c r="H11" s="43" t="n">
        <v>2292</v>
      </c>
      <c r="I11" s="44" t="n">
        <v>37</v>
      </c>
      <c r="J11" s="44" t="n">
        <v>0</v>
      </c>
      <c r="K11" s="44" t="n">
        <v>0</v>
      </c>
      <c r="L11" s="45"/>
      <c r="M11" s="46"/>
    </row>
    <row r="12" customFormat="false" ht="15" hidden="false" customHeight="true" outlineLevel="0" collapsed="false">
      <c r="A12" s="42" t="s">
        <v>48</v>
      </c>
      <c r="B12" s="43" t="n">
        <v>1801</v>
      </c>
      <c r="C12" s="44" t="n">
        <v>0</v>
      </c>
      <c r="D12" s="44" t="n">
        <v>0</v>
      </c>
      <c r="E12" s="44" t="n">
        <v>0</v>
      </c>
      <c r="F12" s="45"/>
      <c r="G12" s="46"/>
      <c r="H12" s="43" t="n">
        <v>342</v>
      </c>
      <c r="I12" s="44" t="n">
        <v>0</v>
      </c>
      <c r="J12" s="44" t="n">
        <v>0</v>
      </c>
      <c r="K12" s="44" t="n">
        <v>0</v>
      </c>
      <c r="L12" s="45"/>
      <c r="M12" s="46"/>
    </row>
    <row r="13" customFormat="false" ht="15" hidden="false" customHeight="true" outlineLevel="0" collapsed="false">
      <c r="A13" s="41" t="s">
        <v>49</v>
      </c>
      <c r="B13" s="37" t="n">
        <v>3451</v>
      </c>
      <c r="C13" s="38" t="n">
        <v>491</v>
      </c>
      <c r="D13" s="38" t="n">
        <v>0</v>
      </c>
      <c r="E13" s="38" t="n">
        <v>41</v>
      </c>
      <c r="F13" s="39" t="n">
        <f aca="false">B13+D13</f>
        <v>3451</v>
      </c>
      <c r="G13" s="40" t="n">
        <f aca="false">C13+E13</f>
        <v>532</v>
      </c>
      <c r="H13" s="37" t="n">
        <v>1823</v>
      </c>
      <c r="I13" s="38" t="n">
        <v>13783</v>
      </c>
      <c r="J13" s="38" t="n">
        <v>0</v>
      </c>
      <c r="K13" s="38" t="n">
        <v>450</v>
      </c>
      <c r="L13" s="39" t="n">
        <f aca="false">H13+J13</f>
        <v>1823</v>
      </c>
      <c r="M13" s="40" t="n">
        <f aca="false">I13+K13</f>
        <v>14233</v>
      </c>
    </row>
    <row r="14" customFormat="false" ht="15" hidden="false" customHeight="true" outlineLevel="0" collapsed="false">
      <c r="A14" s="36" t="s">
        <v>50</v>
      </c>
      <c r="B14" s="37" t="n">
        <f aca="false">SUM(B15:B21)</f>
        <v>364</v>
      </c>
      <c r="C14" s="38" t="n">
        <f aca="false">SUM(C15:C21)</f>
        <v>398</v>
      </c>
      <c r="D14" s="38" t="n">
        <f aca="false">SUM(D15:D21)</f>
        <v>0</v>
      </c>
      <c r="E14" s="38" t="n">
        <f aca="false">SUM(E15:E21)</f>
        <v>3</v>
      </c>
      <c r="F14" s="39" t="n">
        <f aca="false">B14+D14</f>
        <v>364</v>
      </c>
      <c r="G14" s="40" t="n">
        <f aca="false">C14+E14</f>
        <v>401</v>
      </c>
      <c r="H14" s="37" t="n">
        <f aca="false">SUM(H15:H21)</f>
        <v>894</v>
      </c>
      <c r="I14" s="38" t="n">
        <f aca="false">SUM(I15:I21)</f>
        <v>118</v>
      </c>
      <c r="J14" s="38" t="n">
        <f aca="false">SUM(J15:J21)</f>
        <v>0</v>
      </c>
      <c r="K14" s="38" t="n">
        <f aca="false">SUM(K15:K21)</f>
        <v>0</v>
      </c>
      <c r="L14" s="39" t="n">
        <f aca="false">H14+J14</f>
        <v>894</v>
      </c>
      <c r="M14" s="40" t="n">
        <f aca="false">I14+K14</f>
        <v>118</v>
      </c>
    </row>
    <row r="15" customFormat="false" ht="15" hidden="false" customHeight="true" outlineLevel="0" collapsed="false">
      <c r="A15" s="47" t="s">
        <v>51</v>
      </c>
      <c r="B15" s="43" t="n">
        <v>237</v>
      </c>
      <c r="C15" s="44" t="n">
        <v>374</v>
      </c>
      <c r="D15" s="44" t="n">
        <v>0</v>
      </c>
      <c r="E15" s="44" t="n">
        <v>3</v>
      </c>
      <c r="F15" s="45"/>
      <c r="G15" s="46"/>
      <c r="H15" s="43" t="n">
        <v>314</v>
      </c>
      <c r="I15" s="44" t="n">
        <v>85</v>
      </c>
      <c r="J15" s="44" t="n">
        <v>0</v>
      </c>
      <c r="K15" s="44" t="n">
        <v>0</v>
      </c>
      <c r="L15" s="45"/>
      <c r="M15" s="46"/>
    </row>
    <row r="16" customFormat="false" ht="15" hidden="false" customHeight="true" outlineLevel="0" collapsed="false">
      <c r="A16" s="47" t="s">
        <v>52</v>
      </c>
      <c r="B16" s="43" t="n">
        <v>20</v>
      </c>
      <c r="C16" s="44" t="n">
        <v>0</v>
      </c>
      <c r="D16" s="44" t="n">
        <v>0</v>
      </c>
      <c r="E16" s="44" t="n">
        <v>0</v>
      </c>
      <c r="F16" s="45"/>
      <c r="G16" s="46"/>
      <c r="H16" s="43" t="n">
        <v>72</v>
      </c>
      <c r="I16" s="44" t="n">
        <v>1</v>
      </c>
      <c r="J16" s="44" t="n">
        <v>0</v>
      </c>
      <c r="K16" s="44" t="n">
        <v>0</v>
      </c>
      <c r="L16" s="45"/>
      <c r="M16" s="46"/>
    </row>
    <row r="17" customFormat="false" ht="15" hidden="false" customHeight="true" outlineLevel="0" collapsed="false">
      <c r="A17" s="47" t="s">
        <v>53</v>
      </c>
      <c r="B17" s="43" t="n">
        <v>59</v>
      </c>
      <c r="C17" s="44" t="n">
        <v>0</v>
      </c>
      <c r="D17" s="44" t="n">
        <v>0</v>
      </c>
      <c r="E17" s="44" t="n">
        <v>0</v>
      </c>
      <c r="F17" s="45"/>
      <c r="G17" s="46"/>
      <c r="H17" s="43" t="n">
        <v>348</v>
      </c>
      <c r="I17" s="44" t="n">
        <v>0</v>
      </c>
      <c r="J17" s="44" t="n">
        <v>0</v>
      </c>
      <c r="K17" s="44" t="n">
        <v>0</v>
      </c>
      <c r="L17" s="45"/>
      <c r="M17" s="46"/>
    </row>
    <row r="18" customFormat="false" ht="15" hidden="false" customHeight="true" outlineLevel="0" collapsed="false">
      <c r="A18" s="47" t="s">
        <v>54</v>
      </c>
      <c r="B18" s="43" t="n">
        <v>39</v>
      </c>
      <c r="C18" s="44" t="n">
        <v>24</v>
      </c>
      <c r="D18" s="44" t="n">
        <v>0</v>
      </c>
      <c r="E18" s="44" t="n">
        <v>0</v>
      </c>
      <c r="F18" s="45"/>
      <c r="G18" s="46"/>
      <c r="H18" s="43" t="n">
        <v>149</v>
      </c>
      <c r="I18" s="44" t="n">
        <v>32</v>
      </c>
      <c r="J18" s="44" t="n">
        <v>0</v>
      </c>
      <c r="K18" s="44" t="n">
        <v>0</v>
      </c>
      <c r="L18" s="45"/>
      <c r="M18" s="46"/>
    </row>
    <row r="19" customFormat="false" ht="15" hidden="false" customHeight="true" outlineLevel="0" collapsed="false">
      <c r="A19" s="47" t="s">
        <v>55</v>
      </c>
      <c r="B19" s="43" t="n">
        <v>1</v>
      </c>
      <c r="C19" s="44" t="n">
        <v>0</v>
      </c>
      <c r="D19" s="44" t="n">
        <v>0</v>
      </c>
      <c r="E19" s="44" t="n">
        <v>0</v>
      </c>
      <c r="F19" s="45"/>
      <c r="G19" s="46"/>
      <c r="H19" s="43" t="n">
        <v>11</v>
      </c>
      <c r="I19" s="44" t="n">
        <v>0</v>
      </c>
      <c r="J19" s="44" t="n">
        <v>0</v>
      </c>
      <c r="K19" s="44" t="n">
        <v>0</v>
      </c>
      <c r="L19" s="45"/>
      <c r="M19" s="46"/>
    </row>
    <row r="20" customFormat="false" ht="15" hidden="false" customHeight="true" outlineLevel="0" collapsed="false">
      <c r="A20" s="47" t="s">
        <v>56</v>
      </c>
      <c r="B20" s="43" t="n">
        <v>8</v>
      </c>
      <c r="C20" s="44" t="n">
        <v>0</v>
      </c>
      <c r="D20" s="44" t="n">
        <v>0</v>
      </c>
      <c r="E20" s="44" t="n">
        <v>0</v>
      </c>
      <c r="F20" s="45"/>
      <c r="G20" s="46"/>
      <c r="H20" s="43" t="n">
        <v>0</v>
      </c>
      <c r="I20" s="44" t="n">
        <v>0</v>
      </c>
      <c r="J20" s="44" t="n">
        <v>0</v>
      </c>
      <c r="K20" s="44" t="n">
        <v>0</v>
      </c>
      <c r="L20" s="45"/>
      <c r="M20" s="46"/>
    </row>
    <row r="21" customFormat="false" ht="15" hidden="false" customHeight="true" outlineLevel="0" collapsed="false">
      <c r="A21" s="47" t="s">
        <v>57</v>
      </c>
      <c r="B21" s="43" t="n">
        <v>0</v>
      </c>
      <c r="C21" s="44" t="n">
        <v>0</v>
      </c>
      <c r="D21" s="44" t="n">
        <v>0</v>
      </c>
      <c r="E21" s="44" t="n">
        <v>0</v>
      </c>
      <c r="F21" s="45"/>
      <c r="G21" s="46"/>
      <c r="H21" s="43" t="n">
        <v>0</v>
      </c>
      <c r="I21" s="44" t="n">
        <v>0</v>
      </c>
      <c r="J21" s="44" t="n">
        <v>0</v>
      </c>
      <c r="K21" s="44" t="n">
        <v>0</v>
      </c>
      <c r="L21" s="45"/>
      <c r="M21" s="46"/>
    </row>
    <row r="22" customFormat="false" ht="15" hidden="false" customHeight="true" outlineLevel="0" collapsed="false">
      <c r="A22" s="36" t="s">
        <v>23</v>
      </c>
      <c r="B22" s="37" t="n">
        <v>380</v>
      </c>
      <c r="C22" s="38" t="n">
        <v>0</v>
      </c>
      <c r="D22" s="38" t="n">
        <v>0</v>
      </c>
      <c r="E22" s="38" t="n">
        <v>0</v>
      </c>
      <c r="F22" s="39" t="n">
        <f aca="false">B22+D22</f>
        <v>380</v>
      </c>
      <c r="G22" s="40" t="n">
        <f aca="false">C22+E22</f>
        <v>0</v>
      </c>
      <c r="H22" s="37" t="n">
        <v>1506</v>
      </c>
      <c r="I22" s="38" t="n">
        <v>3</v>
      </c>
      <c r="J22" s="38" t="n">
        <v>0</v>
      </c>
      <c r="K22" s="38" t="n">
        <v>0</v>
      </c>
      <c r="L22" s="39" t="n">
        <f aca="false">H22+J22</f>
        <v>1506</v>
      </c>
      <c r="M22" s="40" t="n">
        <f aca="false">I22+K22</f>
        <v>3</v>
      </c>
    </row>
    <row r="23" customFormat="false" ht="15" hidden="false" customHeight="true" outlineLevel="0" collapsed="false">
      <c r="A23" s="36" t="s">
        <v>58</v>
      </c>
      <c r="B23" s="37" t="n">
        <f aca="false">SUM(B24:B25)</f>
        <v>2626</v>
      </c>
      <c r="C23" s="38" t="n">
        <f aca="false">SUM(C24:C25)</f>
        <v>1072</v>
      </c>
      <c r="D23" s="38" t="n">
        <f aca="false">SUM(D24:D25)</f>
        <v>12</v>
      </c>
      <c r="E23" s="38" t="n">
        <f aca="false">SUM(E24:E25)</f>
        <v>32</v>
      </c>
      <c r="F23" s="39" t="n">
        <f aca="false">B23+D23</f>
        <v>2638</v>
      </c>
      <c r="G23" s="40" t="n">
        <f aca="false">C23+E23</f>
        <v>1104</v>
      </c>
      <c r="H23" s="37" t="n">
        <f aca="false">SUM(H24:H25)</f>
        <v>2219</v>
      </c>
      <c r="I23" s="38" t="n">
        <f aca="false">SUM(I24:I25)</f>
        <v>886</v>
      </c>
      <c r="J23" s="38" t="n">
        <f aca="false">SUM(J24:J25)</f>
        <v>9</v>
      </c>
      <c r="K23" s="38" t="n">
        <f aca="false">SUM(K24:K25)</f>
        <v>11</v>
      </c>
      <c r="L23" s="39" t="n">
        <f aca="false">H23+J23</f>
        <v>2228</v>
      </c>
      <c r="M23" s="40" t="n">
        <f aca="false">I23+K23</f>
        <v>897</v>
      </c>
    </row>
    <row r="24" customFormat="false" ht="15" hidden="false" customHeight="true" outlineLevel="0" collapsed="false">
      <c r="A24" s="47" t="s">
        <v>59</v>
      </c>
      <c r="B24" s="43" t="n">
        <v>2412</v>
      </c>
      <c r="C24" s="44" t="n">
        <v>1069</v>
      </c>
      <c r="D24" s="44" t="n">
        <v>10</v>
      </c>
      <c r="E24" s="44" t="n">
        <v>32</v>
      </c>
      <c r="F24" s="45"/>
      <c r="G24" s="46"/>
      <c r="H24" s="43" t="n">
        <v>1925</v>
      </c>
      <c r="I24" s="44" t="n">
        <v>886</v>
      </c>
      <c r="J24" s="44" t="n">
        <v>8</v>
      </c>
      <c r="K24" s="44" t="n">
        <v>11</v>
      </c>
      <c r="L24" s="45"/>
      <c r="M24" s="46"/>
    </row>
    <row r="25" customFormat="false" ht="15" hidden="false" customHeight="true" outlineLevel="0" collapsed="false">
      <c r="A25" s="47" t="s">
        <v>60</v>
      </c>
      <c r="B25" s="43" t="n">
        <v>214</v>
      </c>
      <c r="C25" s="44" t="n">
        <v>3</v>
      </c>
      <c r="D25" s="44" t="n">
        <v>2</v>
      </c>
      <c r="E25" s="44" t="n">
        <v>0</v>
      </c>
      <c r="F25" s="45"/>
      <c r="G25" s="46"/>
      <c r="H25" s="43" t="n">
        <v>294</v>
      </c>
      <c r="I25" s="44" t="n">
        <v>0</v>
      </c>
      <c r="J25" s="44" t="n">
        <v>1</v>
      </c>
      <c r="K25" s="44" t="n">
        <v>0</v>
      </c>
      <c r="L25" s="45"/>
      <c r="M25" s="46"/>
    </row>
    <row r="26" customFormat="false" ht="15" hidden="false" customHeight="true" outlineLevel="0" collapsed="false">
      <c r="A26" s="36" t="s">
        <v>61</v>
      </c>
      <c r="B26" s="37" t="n">
        <f aca="false">SUM(B27:B28)</f>
        <v>887</v>
      </c>
      <c r="C26" s="38" t="n">
        <f aca="false">SUM(C27:C28)</f>
        <v>1589</v>
      </c>
      <c r="D26" s="38" t="n">
        <f aca="false">SUM(D27:D28)</f>
        <v>0</v>
      </c>
      <c r="E26" s="38" t="n">
        <f aca="false">SUM(E27:E28)</f>
        <v>398</v>
      </c>
      <c r="F26" s="39" t="n">
        <f aca="false">B26+D26</f>
        <v>887</v>
      </c>
      <c r="G26" s="40" t="n">
        <f aca="false">C26+E26</f>
        <v>1987</v>
      </c>
      <c r="H26" s="37" t="n">
        <f aca="false">SUM(H27:H28)</f>
        <v>640</v>
      </c>
      <c r="I26" s="38" t="n">
        <f aca="false">SUM(I27:I28)</f>
        <v>4137</v>
      </c>
      <c r="J26" s="38" t="n">
        <f aca="false">SUM(J27:J28)</f>
        <v>0</v>
      </c>
      <c r="K26" s="38" t="n">
        <f aca="false">SUM(K27:K28)</f>
        <v>28</v>
      </c>
      <c r="L26" s="39" t="n">
        <f aca="false">H26+J26</f>
        <v>640</v>
      </c>
      <c r="M26" s="40" t="n">
        <f aca="false">I26+K26</f>
        <v>4165</v>
      </c>
    </row>
    <row r="27" customFormat="false" ht="15" hidden="false" customHeight="true" outlineLevel="0" collapsed="false">
      <c r="A27" s="47" t="s">
        <v>62</v>
      </c>
      <c r="B27" s="43" t="n">
        <v>887</v>
      </c>
      <c r="C27" s="44" t="n">
        <v>1589</v>
      </c>
      <c r="D27" s="44" t="n">
        <v>0</v>
      </c>
      <c r="E27" s="44" t="n">
        <v>398</v>
      </c>
      <c r="F27" s="45"/>
      <c r="G27" s="46"/>
      <c r="H27" s="43" t="n">
        <v>640</v>
      </c>
      <c r="I27" s="44" t="n">
        <v>4137</v>
      </c>
      <c r="J27" s="44" t="n">
        <v>0</v>
      </c>
      <c r="K27" s="44" t="n">
        <v>28</v>
      </c>
      <c r="L27" s="45"/>
      <c r="M27" s="46"/>
    </row>
    <row r="28" customFormat="false" ht="15" hidden="false" customHeight="true" outlineLevel="0" collapsed="false">
      <c r="A28" s="47" t="s">
        <v>63</v>
      </c>
      <c r="B28" s="43" t="n">
        <v>0</v>
      </c>
      <c r="C28" s="44" t="n">
        <v>0</v>
      </c>
      <c r="D28" s="44" t="n">
        <v>0</v>
      </c>
      <c r="E28" s="44" t="n">
        <v>0</v>
      </c>
      <c r="F28" s="45"/>
      <c r="G28" s="46"/>
      <c r="H28" s="43" t="n">
        <v>0</v>
      </c>
      <c r="I28" s="44" t="n">
        <v>0</v>
      </c>
      <c r="J28" s="44" t="n">
        <v>0</v>
      </c>
      <c r="K28" s="44" t="n">
        <v>0</v>
      </c>
      <c r="L28" s="45"/>
      <c r="M28" s="46"/>
    </row>
    <row r="29" customFormat="false" ht="15" hidden="false" customHeight="true" outlineLevel="0" collapsed="false">
      <c r="A29" s="36" t="s">
        <v>26</v>
      </c>
      <c r="B29" s="37" t="n">
        <v>2406</v>
      </c>
      <c r="C29" s="38" t="n">
        <v>4</v>
      </c>
      <c r="D29" s="38" t="n">
        <v>5</v>
      </c>
      <c r="E29" s="38" t="n">
        <v>0</v>
      </c>
      <c r="F29" s="39" t="n">
        <f aca="false">B29+D29</f>
        <v>2411</v>
      </c>
      <c r="G29" s="40" t="n">
        <f aca="false">C29+E29</f>
        <v>4</v>
      </c>
      <c r="H29" s="37" t="n">
        <v>2252</v>
      </c>
      <c r="I29" s="38" t="n">
        <v>45</v>
      </c>
      <c r="J29" s="38" t="n">
        <v>7</v>
      </c>
      <c r="K29" s="38" t="n">
        <v>0</v>
      </c>
      <c r="L29" s="39" t="n">
        <f aca="false">H29+J29</f>
        <v>2259</v>
      </c>
      <c r="M29" s="40" t="n">
        <f aca="false">I29+K29</f>
        <v>45</v>
      </c>
    </row>
    <row r="30" customFormat="false" ht="15" hidden="false" customHeight="true" outlineLevel="0" collapsed="false">
      <c r="A30" s="36" t="s">
        <v>27</v>
      </c>
      <c r="B30" s="37" t="n">
        <v>2</v>
      </c>
      <c r="C30" s="38" t="n">
        <v>43</v>
      </c>
      <c r="D30" s="38" t="n">
        <v>0</v>
      </c>
      <c r="E30" s="38" t="n">
        <v>2</v>
      </c>
      <c r="F30" s="39" t="n">
        <f aca="false">B30+D30</f>
        <v>2</v>
      </c>
      <c r="G30" s="40" t="n">
        <f aca="false">C30+E30</f>
        <v>45</v>
      </c>
      <c r="H30" s="37" t="n">
        <v>6</v>
      </c>
      <c r="I30" s="38" t="n">
        <v>148</v>
      </c>
      <c r="J30" s="38" t="n">
        <v>0</v>
      </c>
      <c r="K30" s="38" t="n">
        <v>1</v>
      </c>
      <c r="L30" s="39" t="n">
        <f aca="false">H30+J30</f>
        <v>6</v>
      </c>
      <c r="M30" s="40" t="n">
        <f aca="false">I30+K30</f>
        <v>149</v>
      </c>
    </row>
    <row r="31" customFormat="false" ht="15" hidden="false" customHeight="true" outlineLevel="0" collapsed="false">
      <c r="A31" s="36" t="s">
        <v>28</v>
      </c>
      <c r="B31" s="37" t="n">
        <v>37</v>
      </c>
      <c r="C31" s="38" t="n">
        <v>80</v>
      </c>
      <c r="D31" s="38" t="n">
        <v>0</v>
      </c>
      <c r="E31" s="38" t="n">
        <v>0</v>
      </c>
      <c r="F31" s="39" t="n">
        <f aca="false">B31+D31</f>
        <v>37</v>
      </c>
      <c r="G31" s="40" t="n">
        <f aca="false">C31+E31</f>
        <v>80</v>
      </c>
      <c r="H31" s="37" t="n">
        <v>200</v>
      </c>
      <c r="I31" s="38" t="n">
        <v>1</v>
      </c>
      <c r="J31" s="38" t="n">
        <v>0</v>
      </c>
      <c r="K31" s="38" t="n">
        <v>0</v>
      </c>
      <c r="L31" s="39" t="n">
        <f aca="false">H31+J31</f>
        <v>200</v>
      </c>
      <c r="M31" s="40" t="n">
        <f aca="false">I31+K31</f>
        <v>1</v>
      </c>
    </row>
    <row r="32" customFormat="false" ht="15" hidden="false" customHeight="true" outlineLevel="0" collapsed="false">
      <c r="A32" s="36" t="s">
        <v>29</v>
      </c>
      <c r="B32" s="37" t="n">
        <v>347</v>
      </c>
      <c r="C32" s="38" t="n">
        <v>0</v>
      </c>
      <c r="D32" s="38" t="n">
        <v>0</v>
      </c>
      <c r="E32" s="38" t="n">
        <v>0</v>
      </c>
      <c r="F32" s="39" t="n">
        <f aca="false">B32+D32</f>
        <v>347</v>
      </c>
      <c r="G32" s="40" t="n">
        <f aca="false">C32+E32</f>
        <v>0</v>
      </c>
      <c r="H32" s="37" t="n">
        <v>214</v>
      </c>
      <c r="I32" s="38" t="n">
        <v>0</v>
      </c>
      <c r="J32" s="38" t="n">
        <v>0</v>
      </c>
      <c r="K32" s="38" t="n">
        <v>0</v>
      </c>
      <c r="L32" s="39" t="n">
        <f aca="false">H32+J32</f>
        <v>214</v>
      </c>
      <c r="M32" s="40" t="n">
        <f aca="false">I32+K32</f>
        <v>0</v>
      </c>
    </row>
    <row r="33" customFormat="false" ht="15" hidden="false" customHeight="true" outlineLevel="0" collapsed="false">
      <c r="A33" s="36" t="s">
        <v>30</v>
      </c>
      <c r="B33" s="37" t="n">
        <v>35</v>
      </c>
      <c r="C33" s="38" t="n">
        <v>0</v>
      </c>
      <c r="D33" s="38" t="n">
        <v>0</v>
      </c>
      <c r="E33" s="38" t="n">
        <v>0</v>
      </c>
      <c r="F33" s="39" t="n">
        <f aca="false">B33+D33</f>
        <v>35</v>
      </c>
      <c r="G33" s="40" t="n">
        <f aca="false">C33+E33</f>
        <v>0</v>
      </c>
      <c r="H33" s="37" t="n">
        <v>31</v>
      </c>
      <c r="I33" s="38" t="n">
        <v>0</v>
      </c>
      <c r="J33" s="38" t="n">
        <v>0</v>
      </c>
      <c r="K33" s="38" t="n">
        <v>0</v>
      </c>
      <c r="L33" s="39" t="n">
        <f aca="false">H33+J33</f>
        <v>31</v>
      </c>
      <c r="M33" s="40" t="n">
        <f aca="false">I33+K33</f>
        <v>0</v>
      </c>
    </row>
    <row r="34" customFormat="false" ht="15" hidden="false" customHeight="true" outlineLevel="0" collapsed="false">
      <c r="A34" s="36" t="s">
        <v>31</v>
      </c>
      <c r="B34" s="37" t="n">
        <v>0</v>
      </c>
      <c r="C34" s="38" t="n">
        <v>0</v>
      </c>
      <c r="D34" s="38" t="n">
        <v>0</v>
      </c>
      <c r="E34" s="38" t="n">
        <v>0</v>
      </c>
      <c r="F34" s="39" t="n">
        <f aca="false">B34+D34</f>
        <v>0</v>
      </c>
      <c r="G34" s="40" t="n">
        <f aca="false">C34+E34</f>
        <v>0</v>
      </c>
      <c r="H34" s="37" t="n">
        <v>0</v>
      </c>
      <c r="I34" s="38" t="n">
        <v>0</v>
      </c>
      <c r="J34" s="38" t="n">
        <v>0</v>
      </c>
      <c r="K34" s="38" t="n">
        <v>0</v>
      </c>
      <c r="L34" s="39" t="n">
        <f aca="false">H34+J34</f>
        <v>0</v>
      </c>
      <c r="M34" s="40" t="n">
        <f aca="false">I34+K34</f>
        <v>0</v>
      </c>
    </row>
    <row r="35" customFormat="false" ht="15" hidden="false" customHeight="true" outlineLevel="0" collapsed="false">
      <c r="A35" s="36" t="s">
        <v>32</v>
      </c>
      <c r="B35" s="37" t="n">
        <v>133</v>
      </c>
      <c r="C35" s="38" t="n">
        <v>0</v>
      </c>
      <c r="D35" s="38" t="n">
        <v>26</v>
      </c>
      <c r="E35" s="38" t="n">
        <v>0</v>
      </c>
      <c r="F35" s="39" t="n">
        <f aca="false">B35+D35</f>
        <v>159</v>
      </c>
      <c r="G35" s="40" t="n">
        <f aca="false">C35+E35</f>
        <v>0</v>
      </c>
      <c r="H35" s="37" t="n">
        <v>68</v>
      </c>
      <c r="I35" s="38" t="n">
        <v>0</v>
      </c>
      <c r="J35" s="38" t="n">
        <v>1</v>
      </c>
      <c r="K35" s="38" t="n">
        <v>0</v>
      </c>
      <c r="L35" s="39" t="n">
        <f aca="false">H35+J35</f>
        <v>69</v>
      </c>
      <c r="M35" s="40" t="n">
        <f aca="false">I35+K35</f>
        <v>0</v>
      </c>
    </row>
    <row r="36" customFormat="false" ht="15" hidden="false" customHeight="true" outlineLevel="0" collapsed="false">
      <c r="A36" s="48" t="s">
        <v>33</v>
      </c>
      <c r="B36" s="49" t="n">
        <v>71</v>
      </c>
      <c r="C36" s="50" t="n">
        <v>255</v>
      </c>
      <c r="D36" s="50" t="n">
        <v>0</v>
      </c>
      <c r="E36" s="50" t="n">
        <v>19</v>
      </c>
      <c r="F36" s="51" t="n">
        <f aca="false">B36+D36</f>
        <v>71</v>
      </c>
      <c r="G36" s="52" t="n">
        <f aca="false">C36+E36</f>
        <v>274</v>
      </c>
      <c r="H36" s="49" t="n">
        <v>19</v>
      </c>
      <c r="I36" s="50" t="n">
        <v>0</v>
      </c>
      <c r="J36" s="50" t="n">
        <v>0</v>
      </c>
      <c r="K36" s="50" t="n">
        <v>0</v>
      </c>
      <c r="L36" s="51" t="n">
        <f aca="false">H36+J36</f>
        <v>19</v>
      </c>
      <c r="M36" s="52" t="n">
        <f aca="false">I36+K36</f>
        <v>0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09722222222222" right="0.579861111111111" top="0.831944444444444" bottom="0.3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平成１８年度図書増減数の内訳&amp;R&amp;"ＭＳ ゴシック,Regular"&amp;9※ 使用区別図書受入簿（資料管理掛）から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0.74609375" defaultRowHeight="18.95" zeroHeight="false" outlineLevelRow="0" outlineLevelCol="0"/>
  <cols>
    <col collapsed="false" customWidth="true" hidden="false" outlineLevel="0" max="1" min="1" style="1" width="29.12"/>
    <col collapsed="false" customWidth="true" hidden="false" outlineLevel="0" max="10" min="2" style="1" width="10.12"/>
    <col collapsed="false" customWidth="true" hidden="false" outlineLevel="0" max="11" min="11" style="53" width="9.62"/>
    <col collapsed="false" customWidth="false" hidden="false" outlineLevel="0" max="257" min="12" style="1" width="10.74"/>
  </cols>
  <sheetData>
    <row r="1" s="3" customFormat="true" ht="26.25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A3" s="9" t="s">
        <v>1</v>
      </c>
      <c r="B3" s="56" t="s">
        <v>75</v>
      </c>
      <c r="C3" s="56"/>
      <c r="D3" s="56"/>
      <c r="E3" s="5" t="s">
        <v>76</v>
      </c>
      <c r="F3" s="5"/>
      <c r="G3" s="5"/>
      <c r="H3" s="5" t="s">
        <v>77</v>
      </c>
      <c r="I3" s="5"/>
      <c r="J3" s="5"/>
      <c r="K3" s="57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18.95" hidden="false" customHeight="true" outlineLevel="0" collapsed="false">
      <c r="A4" s="9"/>
      <c r="B4" s="59" t="s">
        <v>5</v>
      </c>
      <c r="C4" s="59" t="s">
        <v>6</v>
      </c>
      <c r="D4" s="59" t="s">
        <v>7</v>
      </c>
      <c r="E4" s="59" t="s">
        <v>5</v>
      </c>
      <c r="F4" s="59" t="s">
        <v>6</v>
      </c>
      <c r="G4" s="59" t="s">
        <v>7</v>
      </c>
      <c r="H4" s="59" t="s">
        <v>9</v>
      </c>
      <c r="I4" s="59" t="s">
        <v>10</v>
      </c>
      <c r="J4" s="5" t="s">
        <v>7</v>
      </c>
      <c r="K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customFormat="false" ht="18.95" hidden="false" customHeight="true" outlineLevel="0" collapsed="false">
      <c r="A5" s="11" t="s">
        <v>13</v>
      </c>
      <c r="B5" s="12" t="n">
        <v>598450</v>
      </c>
      <c r="C5" s="12" t="n">
        <v>445430</v>
      </c>
      <c r="D5" s="13" t="n">
        <f aca="false">B5+C5</f>
        <v>1043880</v>
      </c>
      <c r="E5" s="13"/>
      <c r="F5" s="13"/>
      <c r="G5" s="13" t="n">
        <f aca="false">E5+F5</f>
        <v>0</v>
      </c>
      <c r="H5" s="13" t="n">
        <v>2178</v>
      </c>
      <c r="I5" s="13" t="n">
        <v>762</v>
      </c>
      <c r="J5" s="13" t="n">
        <f aca="false">H5+I5</f>
        <v>2940</v>
      </c>
    </row>
    <row r="6" customFormat="false" ht="18.95" hidden="false" customHeight="true" outlineLevel="0" collapsed="false">
      <c r="A6" s="11" t="s">
        <v>14</v>
      </c>
      <c r="B6" s="12" t="n">
        <v>65832</v>
      </c>
      <c r="C6" s="12" t="n">
        <v>107327</v>
      </c>
      <c r="D6" s="13" t="n">
        <f aca="false">B6+C6</f>
        <v>173159</v>
      </c>
      <c r="E6" s="13"/>
      <c r="F6" s="13"/>
      <c r="G6" s="13" t="n">
        <f aca="false">E6+F6</f>
        <v>0</v>
      </c>
      <c r="H6" s="13" t="n">
        <v>584</v>
      </c>
      <c r="I6" s="13" t="n">
        <v>557</v>
      </c>
      <c r="J6" s="13" t="n">
        <f aca="false">H6+I6</f>
        <v>1141</v>
      </c>
    </row>
    <row r="7" customFormat="false" ht="18.95" hidden="false" customHeight="true" outlineLevel="0" collapsed="false">
      <c r="A7" s="11" t="s">
        <v>15</v>
      </c>
      <c r="B7" s="12" t="n">
        <v>30465</v>
      </c>
      <c r="C7" s="12" t="n">
        <v>5883</v>
      </c>
      <c r="D7" s="13" t="n">
        <f aca="false">B7+C7</f>
        <v>36348</v>
      </c>
      <c r="E7" s="13"/>
      <c r="F7" s="13"/>
      <c r="G7" s="13" t="n">
        <f aca="false">E7+F7</f>
        <v>0</v>
      </c>
      <c r="H7" s="13" t="n">
        <v>450</v>
      </c>
      <c r="I7" s="13" t="n">
        <v>83</v>
      </c>
      <c r="J7" s="13" t="n">
        <f aca="false">H7+I7</f>
        <v>533</v>
      </c>
    </row>
    <row r="8" customFormat="false" ht="18.95" hidden="false" customHeight="true" outlineLevel="0" collapsed="false">
      <c r="A8" s="11" t="s">
        <v>45</v>
      </c>
      <c r="B8" s="12" t="n">
        <v>152352</v>
      </c>
      <c r="C8" s="12" t="n">
        <v>100345</v>
      </c>
      <c r="D8" s="13" t="n">
        <f aca="false">B8+C8</f>
        <v>252697</v>
      </c>
      <c r="E8" s="13"/>
      <c r="F8" s="13"/>
      <c r="G8" s="13" t="n">
        <f aca="false">E8+F8</f>
        <v>0</v>
      </c>
      <c r="H8" s="12" t="n">
        <v>890</v>
      </c>
      <c r="I8" s="12" t="n">
        <v>392</v>
      </c>
      <c r="J8" s="13" t="n">
        <f aca="false">H8+I8</f>
        <v>1282</v>
      </c>
    </row>
    <row r="9" customFormat="false" ht="18.95" hidden="false" customHeight="true" outlineLevel="0" collapsed="false">
      <c r="A9" s="14" t="s">
        <v>17</v>
      </c>
      <c r="B9" s="12" t="n">
        <v>62599</v>
      </c>
      <c r="C9" s="12" t="n">
        <v>42937</v>
      </c>
      <c r="D9" s="13" t="n">
        <f aca="false">B9+C9</f>
        <v>105536</v>
      </c>
      <c r="E9" s="13"/>
      <c r="F9" s="13"/>
      <c r="G9" s="13" t="n">
        <f aca="false">E9+F9</f>
        <v>0</v>
      </c>
      <c r="H9" s="12" t="n">
        <v>392</v>
      </c>
      <c r="I9" s="12" t="n">
        <v>301</v>
      </c>
      <c r="J9" s="13" t="n">
        <f aca="false">H9+I9</f>
        <v>693</v>
      </c>
    </row>
    <row r="10" customFormat="false" ht="18.95" hidden="false" customHeight="true" outlineLevel="0" collapsed="false">
      <c r="A10" s="14" t="s">
        <v>18</v>
      </c>
      <c r="B10" s="12" t="n">
        <v>20900</v>
      </c>
      <c r="C10" s="12" t="n">
        <v>408</v>
      </c>
      <c r="D10" s="13" t="n">
        <f aca="false">B10+C10</f>
        <v>21308</v>
      </c>
      <c r="E10" s="13"/>
      <c r="F10" s="13"/>
      <c r="G10" s="13" t="n">
        <f aca="false">E10+F10</f>
        <v>0</v>
      </c>
      <c r="H10" s="12" t="n">
        <v>57</v>
      </c>
      <c r="I10" s="12" t="n">
        <v>0</v>
      </c>
      <c r="J10" s="13" t="n">
        <f aca="false">H10+I10</f>
        <v>57</v>
      </c>
    </row>
    <row r="11" customFormat="false" ht="18.95" hidden="false" customHeight="true" outlineLevel="0" collapsed="false">
      <c r="A11" s="11" t="s">
        <v>19</v>
      </c>
      <c r="B11" s="12" t="n">
        <v>120808</v>
      </c>
      <c r="C11" s="12" t="n">
        <v>86146</v>
      </c>
      <c r="D11" s="13" t="n">
        <f aca="false">B11+C11</f>
        <v>206954</v>
      </c>
      <c r="E11" s="13"/>
      <c r="F11" s="13"/>
      <c r="G11" s="13" t="n">
        <f aca="false">E11+F11</f>
        <v>0</v>
      </c>
      <c r="H11" s="12" t="n">
        <v>540</v>
      </c>
      <c r="I11" s="12" t="n">
        <v>72</v>
      </c>
      <c r="J11" s="13" t="n">
        <f aca="false">H11+I11</f>
        <v>612</v>
      </c>
    </row>
    <row r="12" customFormat="false" ht="18.95" hidden="false" customHeight="true" outlineLevel="0" collapsed="false">
      <c r="A12" s="14" t="s">
        <v>46</v>
      </c>
      <c r="B12" s="12" t="n">
        <v>129192</v>
      </c>
      <c r="C12" s="12" t="n">
        <v>119659</v>
      </c>
      <c r="D12" s="13" t="n">
        <f aca="false">B12+C12</f>
        <v>248851</v>
      </c>
      <c r="E12" s="13"/>
      <c r="F12" s="13"/>
      <c r="G12" s="13" t="n">
        <f aca="false">E12+F12</f>
        <v>0</v>
      </c>
      <c r="H12" s="12" t="n">
        <v>791</v>
      </c>
      <c r="I12" s="12" t="n">
        <v>492</v>
      </c>
      <c r="J12" s="13" t="n">
        <f aca="false">H12+I12</f>
        <v>1283</v>
      </c>
    </row>
    <row r="13" customFormat="false" ht="18.95" hidden="false" customHeight="true" outlineLevel="0" collapsed="false">
      <c r="A13" s="14" t="s">
        <v>49</v>
      </c>
      <c r="B13" s="12" t="n">
        <v>116354</v>
      </c>
      <c r="C13" s="12" t="n">
        <v>91492</v>
      </c>
      <c r="D13" s="13" t="n">
        <f aca="false">B13+C13</f>
        <v>207846</v>
      </c>
      <c r="E13" s="13"/>
      <c r="F13" s="13"/>
      <c r="G13" s="13" t="n">
        <f aca="false">E13+F13</f>
        <v>0</v>
      </c>
      <c r="H13" s="12" t="n">
        <v>342</v>
      </c>
      <c r="I13" s="12" t="n">
        <v>225</v>
      </c>
      <c r="J13" s="13" t="n">
        <f aca="false">H13+I13</f>
        <v>567</v>
      </c>
    </row>
    <row r="14" customFormat="false" ht="18.95" hidden="false" customHeight="true" outlineLevel="0" collapsed="false">
      <c r="A14" s="11" t="s">
        <v>50</v>
      </c>
      <c r="B14" s="12" t="n">
        <f aca="false">17553+0+49</f>
        <v>17602</v>
      </c>
      <c r="C14" s="16" t="n">
        <f aca="false">69181+0+0</f>
        <v>69181</v>
      </c>
      <c r="D14" s="13" t="n">
        <f aca="false">B14+C14</f>
        <v>86783</v>
      </c>
      <c r="E14" s="13"/>
      <c r="F14" s="13"/>
      <c r="G14" s="13" t="n">
        <f aca="false">E14+F14</f>
        <v>0</v>
      </c>
      <c r="H14" s="12" t="n">
        <f aca="false">247+0+1</f>
        <v>248</v>
      </c>
      <c r="I14" s="16" t="n">
        <f aca="false">542+0+3</f>
        <v>545</v>
      </c>
      <c r="J14" s="13" t="n">
        <f aca="false">H14+I14</f>
        <v>793</v>
      </c>
    </row>
    <row r="15" customFormat="false" ht="18.95" hidden="false" customHeight="true" outlineLevel="0" collapsed="false">
      <c r="A15" s="11" t="s">
        <v>23</v>
      </c>
      <c r="B15" s="12" t="n">
        <v>11157</v>
      </c>
      <c r="C15" s="16" t="n">
        <v>83389</v>
      </c>
      <c r="D15" s="13" t="n">
        <f aca="false">B15+C15</f>
        <v>94546</v>
      </c>
      <c r="E15" s="13"/>
      <c r="F15" s="13"/>
      <c r="G15" s="13" t="n">
        <f aca="false">E15+F15</f>
        <v>0</v>
      </c>
      <c r="H15" s="12" t="n">
        <v>55</v>
      </c>
      <c r="I15" s="16" t="n">
        <v>469</v>
      </c>
      <c r="J15" s="13" t="n">
        <f aca="false">H15+I15</f>
        <v>524</v>
      </c>
    </row>
    <row r="16" customFormat="false" ht="18.95" hidden="false" customHeight="true" outlineLevel="0" collapsed="false">
      <c r="A16" s="11" t="s">
        <v>58</v>
      </c>
      <c r="B16" s="12" t="n">
        <v>83123</v>
      </c>
      <c r="C16" s="12" t="n">
        <v>120283</v>
      </c>
      <c r="D16" s="13" t="n">
        <f aca="false">B16+C16</f>
        <v>203406</v>
      </c>
      <c r="E16" s="13"/>
      <c r="F16" s="13"/>
      <c r="G16" s="13" t="n">
        <f aca="false">E16+F16</f>
        <v>0</v>
      </c>
      <c r="H16" s="12" t="n">
        <v>887</v>
      </c>
      <c r="I16" s="12" t="n">
        <v>469</v>
      </c>
      <c r="J16" s="13" t="n">
        <f aca="false">H16+I16</f>
        <v>1356</v>
      </c>
      <c r="K16" s="6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8.95" hidden="false" customHeight="true" outlineLevel="0" collapsed="false">
      <c r="A17" s="11" t="s">
        <v>61</v>
      </c>
      <c r="B17" s="12" t="n">
        <v>49766</v>
      </c>
      <c r="C17" s="12" t="n">
        <v>54821</v>
      </c>
      <c r="D17" s="13" t="n">
        <f aca="false">B17+C17</f>
        <v>104587</v>
      </c>
      <c r="E17" s="13"/>
      <c r="F17" s="13"/>
      <c r="G17" s="13" t="n">
        <f aca="false">E17+F17</f>
        <v>0</v>
      </c>
      <c r="H17" s="12" t="n">
        <v>1110</v>
      </c>
      <c r="I17" s="12" t="n">
        <v>312</v>
      </c>
      <c r="J17" s="13" t="n">
        <f aca="false">H17+I17</f>
        <v>1422</v>
      </c>
    </row>
    <row r="18" customFormat="false" ht="18.95" hidden="false" customHeight="true" outlineLevel="0" collapsed="false">
      <c r="A18" s="11" t="s">
        <v>26</v>
      </c>
      <c r="B18" s="12" t="n">
        <v>20452</v>
      </c>
      <c r="C18" s="12" t="n">
        <v>23378</v>
      </c>
      <c r="D18" s="13" t="n">
        <f aca="false">B18+C18</f>
        <v>43830</v>
      </c>
      <c r="E18" s="13"/>
      <c r="F18" s="13"/>
      <c r="G18" s="13" t="n">
        <f aca="false">E18+F18</f>
        <v>0</v>
      </c>
      <c r="H18" s="12" t="n">
        <v>112</v>
      </c>
      <c r="I18" s="12" t="n">
        <v>226</v>
      </c>
      <c r="J18" s="13" t="n">
        <f aca="false">H18+I18</f>
        <v>338</v>
      </c>
    </row>
    <row r="19" customFormat="false" ht="18.95" hidden="false" customHeight="true" outlineLevel="0" collapsed="false">
      <c r="A19" s="11" t="s">
        <v>27</v>
      </c>
      <c r="B19" s="12" t="n">
        <v>1440</v>
      </c>
      <c r="C19" s="12" t="n">
        <v>6568</v>
      </c>
      <c r="D19" s="13" t="n">
        <f aca="false">B19+C19</f>
        <v>8008</v>
      </c>
      <c r="E19" s="13"/>
      <c r="F19" s="13"/>
      <c r="G19" s="13" t="n">
        <f aca="false">E19+F19</f>
        <v>0</v>
      </c>
      <c r="H19" s="12" t="n">
        <v>149</v>
      </c>
      <c r="I19" s="12" t="n">
        <v>30</v>
      </c>
      <c r="J19" s="13" t="n">
        <f aca="false">H19+I19</f>
        <v>179</v>
      </c>
    </row>
    <row r="20" customFormat="false" ht="18.95" hidden="false" customHeight="true" outlineLevel="0" collapsed="false">
      <c r="A20" s="11" t="s">
        <v>28</v>
      </c>
      <c r="B20" s="12" t="n">
        <v>2648</v>
      </c>
      <c r="C20" s="12" t="n">
        <v>9549</v>
      </c>
      <c r="D20" s="13" t="n">
        <f aca="false">B20+C20</f>
        <v>12197</v>
      </c>
      <c r="E20" s="13"/>
      <c r="F20" s="13"/>
      <c r="G20" s="13" t="n">
        <f aca="false">E20+F20</f>
        <v>0</v>
      </c>
      <c r="H20" s="12" t="n">
        <v>11</v>
      </c>
      <c r="I20" s="12" t="n">
        <v>29</v>
      </c>
      <c r="J20" s="13" t="n">
        <f aca="false">H20+I20</f>
        <v>40</v>
      </c>
    </row>
    <row r="21" customFormat="false" ht="18.95" hidden="false" customHeight="true" outlineLevel="0" collapsed="false">
      <c r="A21" s="11" t="s">
        <v>29</v>
      </c>
      <c r="B21" s="12" t="n">
        <v>3350</v>
      </c>
      <c r="C21" s="12" t="n">
        <v>11973</v>
      </c>
      <c r="D21" s="13" t="n">
        <f aca="false">B21+C21</f>
        <v>15323</v>
      </c>
      <c r="E21" s="13"/>
      <c r="F21" s="13"/>
      <c r="G21" s="13" t="n">
        <f aca="false">E21+F21</f>
        <v>0</v>
      </c>
      <c r="H21" s="12" t="n">
        <v>171</v>
      </c>
      <c r="I21" s="12" t="n">
        <v>123</v>
      </c>
      <c r="J21" s="13" t="n">
        <f aca="false">H21+I21</f>
        <v>294</v>
      </c>
    </row>
    <row r="22" customFormat="false" ht="18.95" hidden="false" customHeight="true" outlineLevel="0" collapsed="false">
      <c r="A22" s="11" t="s">
        <v>30</v>
      </c>
      <c r="B22" s="12" t="n">
        <v>1525</v>
      </c>
      <c r="C22" s="12" t="n">
        <v>2935</v>
      </c>
      <c r="D22" s="13" t="n">
        <f aca="false">B22+C22</f>
        <v>4460</v>
      </c>
      <c r="E22" s="13"/>
      <c r="F22" s="13"/>
      <c r="G22" s="13" t="n">
        <f aca="false">E22+F22</f>
        <v>0</v>
      </c>
      <c r="H22" s="12" t="n">
        <v>39</v>
      </c>
      <c r="I22" s="12" t="n">
        <v>7</v>
      </c>
      <c r="J22" s="13" t="n">
        <f aca="false">H22+I22</f>
        <v>46</v>
      </c>
    </row>
    <row r="23" customFormat="false" ht="18.95" hidden="false" customHeight="true" outlineLevel="0" collapsed="false">
      <c r="A23" s="11" t="s">
        <v>31</v>
      </c>
      <c r="B23" s="12" t="n">
        <v>192</v>
      </c>
      <c r="C23" s="12" t="n">
        <v>101</v>
      </c>
      <c r="D23" s="13" t="n">
        <f aca="false">B23+C23</f>
        <v>293</v>
      </c>
      <c r="E23" s="13"/>
      <c r="F23" s="13"/>
      <c r="G23" s="13" t="n">
        <f aca="false">E23+F23</f>
        <v>0</v>
      </c>
      <c r="H23" s="12" t="n">
        <v>6</v>
      </c>
      <c r="I23" s="12" t="n">
        <v>1</v>
      </c>
      <c r="J23" s="13" t="n">
        <f aca="false">H23+I23</f>
        <v>7</v>
      </c>
    </row>
    <row r="24" customFormat="false" ht="18.95" hidden="false" customHeight="true" outlineLevel="0" collapsed="false">
      <c r="A24" s="11" t="s">
        <v>32</v>
      </c>
      <c r="B24" s="12" t="n">
        <v>2525</v>
      </c>
      <c r="C24" s="16" t="n">
        <v>1253</v>
      </c>
      <c r="D24" s="13" t="n">
        <f aca="false">B24+C24</f>
        <v>3778</v>
      </c>
      <c r="E24" s="13"/>
      <c r="F24" s="13"/>
      <c r="G24" s="13" t="n">
        <f aca="false">E24+F24</f>
        <v>0</v>
      </c>
      <c r="H24" s="12" t="n">
        <v>0</v>
      </c>
      <c r="I24" s="16" t="n">
        <v>0</v>
      </c>
      <c r="J24" s="13" t="n">
        <f aca="false">H24+I24</f>
        <v>0</v>
      </c>
    </row>
    <row r="25" customFormat="false" ht="18.95" hidden="false" customHeight="true" outlineLevel="0" collapsed="false">
      <c r="A25" s="11" t="s">
        <v>33</v>
      </c>
      <c r="B25" s="12" t="n">
        <v>7906</v>
      </c>
      <c r="C25" s="12" t="n">
        <v>4845</v>
      </c>
      <c r="D25" s="13" t="n">
        <f aca="false">B25+C25</f>
        <v>12751</v>
      </c>
      <c r="E25" s="13"/>
      <c r="F25" s="13"/>
      <c r="G25" s="13" t="n">
        <f aca="false">E25+F25</f>
        <v>0</v>
      </c>
      <c r="H25" s="13" t="n">
        <v>21</v>
      </c>
      <c r="I25" s="13" t="n">
        <v>20</v>
      </c>
      <c r="J25" s="13" t="n">
        <f aca="false">H25+I25</f>
        <v>41</v>
      </c>
    </row>
    <row r="26" customFormat="false" ht="18.95" hidden="false" customHeight="true" outlineLevel="0" collapsed="false">
      <c r="A26" s="18" t="s">
        <v>34</v>
      </c>
      <c r="B26" s="13" t="n">
        <f aca="false">IF(COUNTA(B5:B25)&gt;0,SUM(B5:B25),"")</f>
        <v>1498638</v>
      </c>
      <c r="C26" s="13" t="n">
        <f aca="false">IF(COUNTA(C5:C25)&gt;0,SUM(C5:C25),"")</f>
        <v>1387903</v>
      </c>
      <c r="D26" s="13" t="n">
        <f aca="false">IF(COUNTA(D5:D25)&gt;0,SUM(D5:D25),"")</f>
        <v>2886541</v>
      </c>
      <c r="E26" s="13" t="str">
        <f aca="false">IF(COUNTA(E5:E25)&gt;0,SUM(E5:E25),"")</f>
        <v/>
      </c>
      <c r="F26" s="13" t="str">
        <f aca="false">IF(COUNTA(F5:F25)&gt;0,SUM(F5:F25),"")</f>
        <v/>
      </c>
      <c r="G26" s="13" t="n">
        <f aca="false">IF(COUNTA(G5:G25)&gt;0,SUM(G5:G25),"")</f>
        <v>0</v>
      </c>
      <c r="H26" s="13" t="n">
        <f aca="false">IF(COUNTA(H5:H25)&gt;0,SUM(H5:H25),"")</f>
        <v>9033</v>
      </c>
      <c r="I26" s="13" t="n">
        <f aca="false">IF(COUNTA(I5:I25)&gt;0,SUM(I5:I25),"")</f>
        <v>5115</v>
      </c>
      <c r="J26" s="13" t="n">
        <f aca="false">IF(COUNTA(J5:J25)&gt;0,SUM(J5:J25),"")</f>
        <v>14148</v>
      </c>
    </row>
    <row r="27" s="20" customFormat="true" ht="84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/>
    </row>
  </sheetData>
  <mergeCells count="6">
    <mergeCell ref="A1:J1"/>
    <mergeCell ref="A3:A4"/>
    <mergeCell ref="B3:D3"/>
    <mergeCell ref="E3:G3"/>
    <mergeCell ref="H3:J3"/>
    <mergeCell ref="A27:J27"/>
  </mergeCells>
  <printOptions headings="false" gridLines="false" gridLinesSet="true" horizontalCentered="false" verticalCentered="false"/>
  <pageMargins left="0.820138888888889" right="0.770138888888889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27" activeCellId="0" sqref="F2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4" width="33.12"/>
    <col collapsed="false" customWidth="false" hidden="false" outlineLevel="0" max="10" min="2" style="64" width="10.74"/>
    <col collapsed="false" customWidth="true" hidden="false" outlineLevel="0" max="11" min="11" style="64" width="11.62"/>
    <col collapsed="false" customWidth="false" hidden="false" outlineLevel="0" max="257" min="12" style="64" width="10.74"/>
  </cols>
  <sheetData>
    <row r="1" customFormat="false" ht="30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8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69" t="s">
        <v>1</v>
      </c>
      <c r="B3" s="70" t="s">
        <v>78</v>
      </c>
      <c r="C3" s="70"/>
      <c r="D3" s="70"/>
      <c r="E3" s="71" t="s">
        <v>79</v>
      </c>
      <c r="F3" s="71"/>
      <c r="G3" s="71"/>
      <c r="H3" s="71" t="s">
        <v>80</v>
      </c>
      <c r="I3" s="71"/>
      <c r="J3" s="71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20.1" hidden="false" customHeight="true" outlineLevel="0" collapsed="false">
      <c r="A4" s="69"/>
      <c r="B4" s="74" t="s">
        <v>81</v>
      </c>
      <c r="C4" s="74" t="s">
        <v>82</v>
      </c>
      <c r="D4" s="74" t="s">
        <v>83</v>
      </c>
      <c r="E4" s="74" t="s">
        <v>81</v>
      </c>
      <c r="F4" s="74" t="s">
        <v>82</v>
      </c>
      <c r="G4" s="74" t="s">
        <v>83</v>
      </c>
      <c r="H4" s="74" t="s">
        <v>84</v>
      </c>
      <c r="I4" s="74" t="s">
        <v>85</v>
      </c>
      <c r="J4" s="75" t="s">
        <v>83</v>
      </c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20.1" hidden="false" customHeight="true" outlineLevel="0" collapsed="false">
      <c r="A5" s="76" t="s">
        <v>13</v>
      </c>
      <c r="B5" s="77" t="n">
        <v>598450</v>
      </c>
      <c r="C5" s="77" t="n">
        <v>445430</v>
      </c>
      <c r="D5" s="78" t="n">
        <f aca="false">B5+C5</f>
        <v>1043880</v>
      </c>
      <c r="E5" s="78" t="n">
        <v>30584</v>
      </c>
      <c r="F5" s="78" t="n">
        <v>12166</v>
      </c>
      <c r="G5" s="78" t="n">
        <f aca="false">E5+F5</f>
        <v>42750</v>
      </c>
      <c r="H5" s="78" t="n">
        <v>2178</v>
      </c>
      <c r="I5" s="78" t="n">
        <v>762</v>
      </c>
      <c r="J5" s="78" t="n">
        <f aca="false">H5+I5</f>
        <v>2940</v>
      </c>
      <c r="K5" s="68"/>
    </row>
    <row r="6" customFormat="false" ht="20.1" hidden="false" customHeight="true" outlineLevel="0" collapsed="false">
      <c r="A6" s="76" t="s">
        <v>14</v>
      </c>
      <c r="B6" s="77" t="n">
        <v>65832</v>
      </c>
      <c r="C6" s="77" t="n">
        <v>107327</v>
      </c>
      <c r="D6" s="78" t="n">
        <f aca="false">B6+C6</f>
        <v>173159</v>
      </c>
      <c r="E6" s="78" t="n">
        <v>1175</v>
      </c>
      <c r="F6" s="78" t="n">
        <v>1683</v>
      </c>
      <c r="G6" s="78" t="n">
        <f aca="false">E6+F6</f>
        <v>2858</v>
      </c>
      <c r="H6" s="78" t="n">
        <v>584</v>
      </c>
      <c r="I6" s="78" t="n">
        <v>557</v>
      </c>
      <c r="J6" s="78" t="n">
        <f aca="false">H6+I6</f>
        <v>1141</v>
      </c>
      <c r="K6" s="68"/>
    </row>
    <row r="7" customFormat="false" ht="20.1" hidden="false" customHeight="true" outlineLevel="0" collapsed="false">
      <c r="A7" s="76" t="s">
        <v>86</v>
      </c>
      <c r="B7" s="77" t="n">
        <v>30465</v>
      </c>
      <c r="C7" s="77" t="n">
        <v>5883</v>
      </c>
      <c r="D7" s="78" t="n">
        <f aca="false">B7+C7</f>
        <v>36348</v>
      </c>
      <c r="E7" s="78" t="n">
        <v>1047</v>
      </c>
      <c r="F7" s="78" t="n">
        <v>177</v>
      </c>
      <c r="G7" s="78" t="n">
        <f aca="false">E7+F7</f>
        <v>1224</v>
      </c>
      <c r="H7" s="79" t="n">
        <v>450</v>
      </c>
      <c r="I7" s="79" t="n">
        <v>83</v>
      </c>
      <c r="J7" s="78" t="n">
        <f aca="false">H7+I7</f>
        <v>533</v>
      </c>
      <c r="K7" s="68"/>
    </row>
    <row r="8" customFormat="false" ht="20.1" hidden="false" customHeight="true" outlineLevel="0" collapsed="false">
      <c r="A8" s="76" t="s">
        <v>87</v>
      </c>
      <c r="B8" s="77" t="n">
        <v>152352</v>
      </c>
      <c r="C8" s="77" t="n">
        <v>100345</v>
      </c>
      <c r="D8" s="78" t="n">
        <f aca="false">B8+C8</f>
        <v>252697</v>
      </c>
      <c r="E8" s="78" t="n">
        <v>3882</v>
      </c>
      <c r="F8" s="78" t="n">
        <v>2280</v>
      </c>
      <c r="G8" s="78" t="n">
        <f aca="false">E8+F8</f>
        <v>6162</v>
      </c>
      <c r="H8" s="79" t="n">
        <v>890</v>
      </c>
      <c r="I8" s="79" t="n">
        <v>392</v>
      </c>
      <c r="J8" s="78" t="n">
        <f aca="false">H8+I8</f>
        <v>1282</v>
      </c>
      <c r="K8" s="68"/>
    </row>
    <row r="9" customFormat="false" ht="24" hidden="false" customHeight="false" outlineLevel="0" collapsed="false">
      <c r="A9" s="80" t="s">
        <v>88</v>
      </c>
      <c r="B9" s="77" t="n">
        <v>83499</v>
      </c>
      <c r="C9" s="77" t="n">
        <v>43345</v>
      </c>
      <c r="D9" s="78" t="n">
        <f aca="false">B9+C9</f>
        <v>126844</v>
      </c>
      <c r="E9" s="78" t="n">
        <v>10566</v>
      </c>
      <c r="F9" s="78" t="n">
        <v>1196</v>
      </c>
      <c r="G9" s="78" t="n">
        <f aca="false">E9+F9</f>
        <v>11762</v>
      </c>
      <c r="H9" s="79" t="n">
        <v>449</v>
      </c>
      <c r="I9" s="79" t="n">
        <v>301</v>
      </c>
      <c r="J9" s="78" t="n">
        <f aca="false">H9+I9</f>
        <v>750</v>
      </c>
      <c r="K9" s="68"/>
    </row>
    <row r="10" customFormat="false" ht="20.1" hidden="false" customHeight="true" outlineLevel="0" collapsed="false">
      <c r="A10" s="76" t="s">
        <v>89</v>
      </c>
      <c r="B10" s="77" t="n">
        <v>120808</v>
      </c>
      <c r="C10" s="77" t="n">
        <v>86146</v>
      </c>
      <c r="D10" s="78" t="n">
        <f aca="false">B10+C10</f>
        <v>206954</v>
      </c>
      <c r="E10" s="78" t="n">
        <v>3319</v>
      </c>
      <c r="F10" s="78" t="n">
        <v>2286</v>
      </c>
      <c r="G10" s="78" t="n">
        <f aca="false">E10+F10</f>
        <v>5605</v>
      </c>
      <c r="H10" s="79" t="n">
        <v>540</v>
      </c>
      <c r="I10" s="79" t="n">
        <v>72</v>
      </c>
      <c r="J10" s="78" t="n">
        <f aca="false">H10+I10</f>
        <v>612</v>
      </c>
      <c r="K10" s="68"/>
    </row>
    <row r="11" customFormat="false" ht="24" hidden="false" customHeight="false" outlineLevel="0" collapsed="false">
      <c r="A11" s="80" t="s">
        <v>90</v>
      </c>
      <c r="B11" s="77" t="n">
        <v>129192</v>
      </c>
      <c r="C11" s="77" t="n">
        <v>119659</v>
      </c>
      <c r="D11" s="78" t="n">
        <f aca="false">B11+C11</f>
        <v>248851</v>
      </c>
      <c r="E11" s="78" t="n">
        <v>-7135</v>
      </c>
      <c r="F11" s="78" t="n">
        <v>-872</v>
      </c>
      <c r="G11" s="78" t="n">
        <f aca="false">E11+F11</f>
        <v>-8007</v>
      </c>
      <c r="H11" s="79" t="n">
        <v>791</v>
      </c>
      <c r="I11" s="79" t="n">
        <v>492</v>
      </c>
      <c r="J11" s="78" t="n">
        <f aca="false">H11+I11</f>
        <v>1283</v>
      </c>
      <c r="K11" s="68"/>
    </row>
    <row r="12" customFormat="false" ht="24" hidden="false" customHeight="false" outlineLevel="0" collapsed="false">
      <c r="A12" s="81" t="s">
        <v>91</v>
      </c>
      <c r="B12" s="77" t="n">
        <v>116354</v>
      </c>
      <c r="C12" s="77" t="n">
        <v>91492</v>
      </c>
      <c r="D12" s="78" t="n">
        <f aca="false">B12+C12</f>
        <v>207846</v>
      </c>
      <c r="E12" s="78" t="n">
        <v>4417</v>
      </c>
      <c r="F12" s="78" t="n">
        <v>2895</v>
      </c>
      <c r="G12" s="78" t="n">
        <f aca="false">E12+F12</f>
        <v>7312</v>
      </c>
      <c r="H12" s="82" t="n">
        <v>342</v>
      </c>
      <c r="I12" s="82" t="n">
        <v>225</v>
      </c>
      <c r="J12" s="78" t="n">
        <f aca="false">H12+I12</f>
        <v>567</v>
      </c>
      <c r="K12" s="68"/>
    </row>
    <row r="13" customFormat="false" ht="20.1" hidden="false" customHeight="true" outlineLevel="0" collapsed="false">
      <c r="A13" s="76" t="s">
        <v>92</v>
      </c>
      <c r="B13" s="77" t="n">
        <v>17553</v>
      </c>
      <c r="C13" s="83" t="n">
        <v>69181</v>
      </c>
      <c r="D13" s="78" t="n">
        <f aca="false">B13+C13</f>
        <v>86734</v>
      </c>
      <c r="E13" s="78" t="n">
        <v>629</v>
      </c>
      <c r="F13" s="78" t="n">
        <v>1180</v>
      </c>
      <c r="G13" s="78" t="n">
        <f aca="false">E13+F13</f>
        <v>1809</v>
      </c>
      <c r="H13" s="84" t="n">
        <v>247</v>
      </c>
      <c r="I13" s="84" t="n">
        <v>542</v>
      </c>
      <c r="J13" s="78" t="n">
        <f aca="false">H13+I13</f>
        <v>789</v>
      </c>
      <c r="K13" s="68"/>
    </row>
    <row r="14" customFormat="false" ht="20.1" hidden="false" customHeight="true" outlineLevel="0" collapsed="false">
      <c r="A14" s="76" t="s">
        <v>93</v>
      </c>
      <c r="B14" s="77" t="n">
        <v>83123</v>
      </c>
      <c r="C14" s="77" t="n">
        <v>120283</v>
      </c>
      <c r="D14" s="78" t="n">
        <f aca="false">B14+C14</f>
        <v>203406</v>
      </c>
      <c r="E14" s="78" t="n">
        <v>1178</v>
      </c>
      <c r="F14" s="78" t="n">
        <v>499</v>
      </c>
      <c r="G14" s="78" t="n">
        <f aca="false">E14+F14</f>
        <v>1677</v>
      </c>
      <c r="H14" s="82" t="n">
        <v>887</v>
      </c>
      <c r="I14" s="82" t="n">
        <v>469</v>
      </c>
      <c r="J14" s="78" t="n">
        <f aca="false">H14+I14</f>
        <v>1356</v>
      </c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20.1" hidden="false" customHeight="true" outlineLevel="0" collapsed="false">
      <c r="A15" s="76" t="s">
        <v>94</v>
      </c>
      <c r="B15" s="77" t="n">
        <v>49766</v>
      </c>
      <c r="C15" s="77" t="n">
        <v>54821</v>
      </c>
      <c r="D15" s="78" t="n">
        <f aca="false">B15+C15</f>
        <v>104587</v>
      </c>
      <c r="E15" s="78" t="n">
        <v>-10158</v>
      </c>
      <c r="F15" s="78" t="n">
        <v>-4553</v>
      </c>
      <c r="G15" s="78" t="n">
        <f aca="false">E15+F15</f>
        <v>-14711</v>
      </c>
      <c r="H15" s="82" t="n">
        <v>1110</v>
      </c>
      <c r="I15" s="82" t="n">
        <v>312</v>
      </c>
      <c r="J15" s="78" t="n">
        <f aca="false">H15+I15</f>
        <v>1422</v>
      </c>
      <c r="K15" s="68"/>
    </row>
    <row r="16" customFormat="false" ht="20.1" hidden="false" customHeight="true" outlineLevel="0" collapsed="false">
      <c r="A16" s="76" t="s">
        <v>95</v>
      </c>
      <c r="B16" s="77" t="n">
        <v>20452</v>
      </c>
      <c r="C16" s="77" t="n">
        <v>23378</v>
      </c>
      <c r="D16" s="78" t="n">
        <f aca="false">B16+C16</f>
        <v>43830</v>
      </c>
      <c r="E16" s="78" t="n">
        <v>2568</v>
      </c>
      <c r="F16" s="78" t="n">
        <v>2042</v>
      </c>
      <c r="G16" s="78" t="n">
        <f aca="false">E16+F16</f>
        <v>4610</v>
      </c>
      <c r="H16" s="82" t="n">
        <v>112</v>
      </c>
      <c r="I16" s="82" t="n">
        <v>226</v>
      </c>
      <c r="J16" s="78" t="n">
        <f aca="false">H16+I16</f>
        <v>338</v>
      </c>
      <c r="K16" s="68"/>
    </row>
    <row r="17" customFormat="false" ht="20.1" hidden="false" customHeight="true" outlineLevel="0" collapsed="false">
      <c r="A17" s="76" t="s">
        <v>96</v>
      </c>
      <c r="B17" s="77" t="n">
        <v>11157</v>
      </c>
      <c r="C17" s="83" t="n">
        <v>83389</v>
      </c>
      <c r="D17" s="78" t="n">
        <f aca="false">B17+C17</f>
        <v>94546</v>
      </c>
      <c r="E17" s="78" t="n">
        <v>437</v>
      </c>
      <c r="F17" s="78" t="n">
        <v>1170</v>
      </c>
      <c r="G17" s="78" t="n">
        <f aca="false">E17+F17</f>
        <v>1607</v>
      </c>
      <c r="H17" s="84" t="n">
        <v>55</v>
      </c>
      <c r="I17" s="84" t="n">
        <v>469</v>
      </c>
      <c r="J17" s="78" t="n">
        <f aca="false">H17+I17</f>
        <v>524</v>
      </c>
      <c r="K17" s="68"/>
    </row>
    <row r="18" customFormat="false" ht="20.1" hidden="false" customHeight="true" outlineLevel="0" collapsed="false">
      <c r="A18" s="76" t="s">
        <v>97</v>
      </c>
      <c r="B18" s="77" t="n">
        <v>1440</v>
      </c>
      <c r="C18" s="77" t="n">
        <v>6568</v>
      </c>
      <c r="D18" s="78" t="n">
        <f aca="false">B18+C18</f>
        <v>8008</v>
      </c>
      <c r="E18" s="78" t="n">
        <v>-3</v>
      </c>
      <c r="F18" s="78" t="n">
        <v>14</v>
      </c>
      <c r="G18" s="78" t="n">
        <f aca="false">E18+F18</f>
        <v>11</v>
      </c>
      <c r="H18" s="82" t="n">
        <v>149</v>
      </c>
      <c r="I18" s="82" t="n">
        <v>30</v>
      </c>
      <c r="J18" s="78" t="n">
        <f aca="false">H18+I18</f>
        <v>179</v>
      </c>
      <c r="K18" s="68"/>
    </row>
    <row r="19" customFormat="false" ht="20.1" hidden="false" customHeight="true" outlineLevel="0" collapsed="false">
      <c r="A19" s="76" t="s">
        <v>98</v>
      </c>
      <c r="B19" s="77" t="n">
        <v>2648</v>
      </c>
      <c r="C19" s="77" t="n">
        <v>9549</v>
      </c>
      <c r="D19" s="78" t="n">
        <f aca="false">B19+C19</f>
        <v>12197</v>
      </c>
      <c r="E19" s="78" t="n">
        <v>17</v>
      </c>
      <c r="F19" s="78" t="n">
        <v>241</v>
      </c>
      <c r="G19" s="78" t="n">
        <f aca="false">E19+F19</f>
        <v>258</v>
      </c>
      <c r="H19" s="82" t="n">
        <v>11</v>
      </c>
      <c r="I19" s="82" t="n">
        <v>29</v>
      </c>
      <c r="J19" s="78" t="n">
        <f aca="false">H19+I19</f>
        <v>40</v>
      </c>
      <c r="K19" s="68"/>
    </row>
    <row r="20" customFormat="false" ht="20.1" hidden="false" customHeight="true" outlineLevel="0" collapsed="false">
      <c r="A20" s="76" t="s">
        <v>99</v>
      </c>
      <c r="B20" s="77" t="n">
        <v>3350</v>
      </c>
      <c r="C20" s="77" t="n">
        <v>11973</v>
      </c>
      <c r="D20" s="78" t="n">
        <f aca="false">B20+C20</f>
        <v>15323</v>
      </c>
      <c r="E20" s="78" t="n">
        <v>52</v>
      </c>
      <c r="F20" s="78" t="n">
        <v>217</v>
      </c>
      <c r="G20" s="78" t="n">
        <f aca="false">E20+F20</f>
        <v>269</v>
      </c>
      <c r="H20" s="82" t="n">
        <v>171</v>
      </c>
      <c r="I20" s="82" t="n">
        <v>123</v>
      </c>
      <c r="J20" s="78" t="n">
        <f aca="false">H20+I20</f>
        <v>294</v>
      </c>
      <c r="K20" s="68"/>
    </row>
    <row r="21" customFormat="false" ht="20.1" hidden="false" customHeight="true" outlineLevel="0" collapsed="false">
      <c r="A21" s="76" t="s">
        <v>100</v>
      </c>
      <c r="B21" s="77" t="n">
        <v>192</v>
      </c>
      <c r="C21" s="77" t="n">
        <v>101</v>
      </c>
      <c r="D21" s="78" t="n">
        <f aca="false">B21+C21</f>
        <v>293</v>
      </c>
      <c r="E21" s="78" t="n">
        <v>0</v>
      </c>
      <c r="F21" s="78" t="n">
        <v>1</v>
      </c>
      <c r="G21" s="78" t="n">
        <f aca="false">E21+F21</f>
        <v>1</v>
      </c>
      <c r="H21" s="79" t="n">
        <v>6</v>
      </c>
      <c r="I21" s="79" t="n">
        <v>1</v>
      </c>
      <c r="J21" s="78" t="n">
        <f aca="false">H21+I21</f>
        <v>7</v>
      </c>
      <c r="K21" s="68"/>
    </row>
    <row r="22" customFormat="false" ht="20.1" hidden="false" customHeight="true" outlineLevel="0" collapsed="false">
      <c r="A22" s="76" t="s">
        <v>101</v>
      </c>
      <c r="B22" s="77" t="n">
        <v>0</v>
      </c>
      <c r="C22" s="83" t="n">
        <v>0</v>
      </c>
      <c r="D22" s="78" t="n">
        <f aca="false">B22+C22</f>
        <v>0</v>
      </c>
      <c r="E22" s="78" t="n">
        <v>0</v>
      </c>
      <c r="F22" s="78" t="n">
        <v>0</v>
      </c>
      <c r="G22" s="78" t="n">
        <f aca="false">E22+F22</f>
        <v>0</v>
      </c>
      <c r="H22" s="84" t="n">
        <v>0</v>
      </c>
      <c r="I22" s="84" t="n">
        <v>0</v>
      </c>
      <c r="J22" s="78" t="n">
        <f aca="false">H22+I22</f>
        <v>0</v>
      </c>
      <c r="K22" s="68"/>
    </row>
    <row r="23" customFormat="false" ht="20.1" hidden="false" customHeight="true" outlineLevel="0" collapsed="false">
      <c r="A23" s="76" t="s">
        <v>102</v>
      </c>
      <c r="B23" s="77" t="n">
        <v>49</v>
      </c>
      <c r="C23" s="83" t="n">
        <v>0</v>
      </c>
      <c r="D23" s="78" t="n">
        <f aca="false">B23+C23</f>
        <v>49</v>
      </c>
      <c r="E23" s="78" t="n">
        <v>49</v>
      </c>
      <c r="F23" s="78" t="n">
        <v>0</v>
      </c>
      <c r="G23" s="78" t="n">
        <f aca="false">E23+F23</f>
        <v>49</v>
      </c>
      <c r="H23" s="84" t="n">
        <v>1</v>
      </c>
      <c r="I23" s="84" t="n">
        <v>3</v>
      </c>
      <c r="J23" s="78" t="n">
        <f aca="false">H23+I23</f>
        <v>4</v>
      </c>
      <c r="K23" s="68"/>
    </row>
    <row r="24" customFormat="false" ht="20.1" hidden="false" customHeight="true" outlineLevel="0" collapsed="false">
      <c r="A24" s="76" t="s">
        <v>103</v>
      </c>
      <c r="B24" s="77" t="n">
        <v>2525</v>
      </c>
      <c r="C24" s="83" t="n">
        <v>1253</v>
      </c>
      <c r="D24" s="78" t="n">
        <f aca="false">B24+C24</f>
        <v>3778</v>
      </c>
      <c r="E24" s="78" t="n">
        <v>48</v>
      </c>
      <c r="F24" s="78" t="n">
        <v>82</v>
      </c>
      <c r="G24" s="78" t="n">
        <f aca="false">E24+F24</f>
        <v>130</v>
      </c>
      <c r="H24" s="84" t="n">
        <v>0</v>
      </c>
      <c r="I24" s="84" t="n">
        <v>0</v>
      </c>
      <c r="J24" s="78" t="n">
        <f aca="false">H24+I24</f>
        <v>0</v>
      </c>
      <c r="K24" s="68"/>
    </row>
    <row r="25" customFormat="false" ht="20.1" hidden="false" customHeight="true" outlineLevel="0" collapsed="false">
      <c r="A25" s="76" t="s">
        <v>104</v>
      </c>
      <c r="B25" s="77" t="n">
        <v>1525</v>
      </c>
      <c r="C25" s="77" t="n">
        <v>2935</v>
      </c>
      <c r="D25" s="78" t="n">
        <f aca="false">B25+C25</f>
        <v>4460</v>
      </c>
      <c r="E25" s="78" t="n">
        <v>19</v>
      </c>
      <c r="F25" s="78" t="n">
        <v>21</v>
      </c>
      <c r="G25" s="78" t="n">
        <f aca="false">E25+F25</f>
        <v>40</v>
      </c>
      <c r="H25" s="82" t="n">
        <v>39</v>
      </c>
      <c r="I25" s="82" t="n">
        <v>7</v>
      </c>
      <c r="J25" s="78" t="n">
        <f aca="false">H25+I25</f>
        <v>46</v>
      </c>
      <c r="K25" s="68"/>
    </row>
    <row r="26" customFormat="false" ht="20.1" hidden="false" customHeight="true" outlineLevel="0" collapsed="false">
      <c r="A26" s="76" t="s">
        <v>105</v>
      </c>
      <c r="B26" s="77" t="n">
        <v>7906</v>
      </c>
      <c r="C26" s="77" t="n">
        <v>4845</v>
      </c>
      <c r="D26" s="78" t="n">
        <f aca="false">B26+C26</f>
        <v>12751</v>
      </c>
      <c r="E26" s="78" t="n">
        <v>90</v>
      </c>
      <c r="F26" s="78" t="n">
        <v>61</v>
      </c>
      <c r="G26" s="78" t="n">
        <f aca="false">E26+F26</f>
        <v>151</v>
      </c>
      <c r="H26" s="79" t="n">
        <v>21</v>
      </c>
      <c r="I26" s="79" t="n">
        <v>20</v>
      </c>
      <c r="J26" s="78" t="n">
        <f aca="false">H26+I26</f>
        <v>41</v>
      </c>
      <c r="K26" s="68"/>
    </row>
    <row r="27" s="90" customFormat="true" ht="24.75" hidden="false" customHeight="true" outlineLevel="0" collapsed="false">
      <c r="A27" s="86" t="s">
        <v>34</v>
      </c>
      <c r="B27" s="87" t="n">
        <f aca="false">SUM(B5:B26)</f>
        <v>1498638</v>
      </c>
      <c r="C27" s="87" t="n">
        <f aca="false">SUM(C5:C26)</f>
        <v>1387903</v>
      </c>
      <c r="D27" s="87" t="n">
        <f aca="false">SUM(D5:D26)</f>
        <v>2886541</v>
      </c>
      <c r="E27" s="87" t="n">
        <f aca="false">SUM(E5:E26)</f>
        <v>42781</v>
      </c>
      <c r="F27" s="87" t="n">
        <f aca="false">SUM(F5:F26)</f>
        <v>22786</v>
      </c>
      <c r="G27" s="87" t="n">
        <f aca="false">SUM(G5:G26)</f>
        <v>65567</v>
      </c>
      <c r="H27" s="88" t="n">
        <f aca="false">SUM(H5:H26)</f>
        <v>9033</v>
      </c>
      <c r="I27" s="88" t="n">
        <f aca="false">SUM(I5:I26)</f>
        <v>5115</v>
      </c>
      <c r="J27" s="88" t="n">
        <f aca="false">SUM(J5:J26)</f>
        <v>14148</v>
      </c>
      <c r="K27" s="89"/>
    </row>
    <row r="28" customFormat="false" ht="49.5" hidden="false" customHeight="true" outlineLevel="0" collapsed="false">
      <c r="A28" s="91" t="s">
        <v>106</v>
      </c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28:J28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8:19:26Z</dcterms:created>
  <dc:creator/>
  <dc:description/>
  <dc:language>en-US</dc:language>
  <cp:lastModifiedBy>C630USER</cp:lastModifiedBy>
  <cp:lastPrinted>2009-06-02T02:49:12Z</cp:lastPrinted>
  <dcterms:modified xsi:type="dcterms:W3CDTF">2009-06-03T01:10:20Z</dcterms:modified>
  <cp:revision>0</cp:revision>
  <dc:subject/>
  <dc:title/>
</cp:coreProperties>
</file>